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堆肥からの窒素供給量" sheetId="1" state="visible" r:id="rId2"/>
    <sheet name="畜種とＡＤ可溶有機物量" sheetId="2" state="visible" r:id="rId3"/>
  </sheets>
  <externalReferences>
    <externalReference r:id="rId4"/>
  </externalReferences>
  <definedNames>
    <definedName function="false" hidden="false" name="anscount" vbProcedure="false">3</definedName>
    <definedName function="false" hidden="false" name="名前" vbProcedure="false">[1]Sheet2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Noto Sans"/>
        <family val="2"/>
      </rPr>
      <t xml:space="preserve">堆肥からの窒素供給量（</t>
    </r>
    <r>
      <rPr>
        <sz val="11"/>
        <rFont val="ＭＳ Ｐゴシック"/>
        <family val="3"/>
        <charset val="128"/>
      </rPr>
      <t xml:space="preserve">kg/t</t>
    </r>
    <r>
      <rPr>
        <sz val="11"/>
        <rFont val="Noto Sans"/>
        <family val="2"/>
      </rPr>
      <t xml:space="preserve">・乾物）</t>
    </r>
  </si>
  <si>
    <t xml:space="preserve">牛ふん堆肥</t>
  </si>
  <si>
    <t xml:space="preserve">豚ぷん堆肥</t>
  </si>
  <si>
    <t xml:space="preserve">鶏ふん堆肥</t>
  </si>
  <si>
    <t xml:space="preserve">日</t>
  </si>
  <si>
    <t xml:space="preserve">変わらない</t>
  </si>
  <si>
    <t xml:space="preserve">後から増える</t>
  </si>
  <si>
    <t xml:space="preserve">最初に増える</t>
  </si>
  <si>
    <t xml:space="preserve">牛ふん堆肥・豚ぷん堆肥：棚橋ら 「酸性デタージェント可溶有機物と無機態窒素を指標とした牛ふん堆肥・豚ぷん堆肥の窒素肥効評価」（投稿中）より作成</t>
  </si>
  <si>
    <r>
      <rPr>
        <sz val="12"/>
        <color rgb="FF0000FF"/>
        <rFont val="Noto Sans"/>
        <family val="2"/>
      </rPr>
      <t xml:space="preserve">鶏ふん堆肥：棚橋ら「鶏ふん堆肥の窒素含量に基づく肥効推定法」，土肥誌，</t>
    </r>
    <r>
      <rPr>
        <sz val="12"/>
        <color rgb="FF0000FF"/>
        <rFont val="ＭＳ Ｐゴシック"/>
        <family val="3"/>
        <charset val="128"/>
      </rPr>
      <t xml:space="preserve">75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ＭＳ Ｐゴシック"/>
        <family val="3"/>
        <charset val="128"/>
      </rPr>
      <t xml:space="preserve">257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260 (2004) </t>
    </r>
    <r>
      <rPr>
        <sz val="12"/>
        <color rgb="FF0000FF"/>
        <rFont val="Noto Sans"/>
        <family val="2"/>
      </rPr>
      <t xml:space="preserve">より改変 </t>
    </r>
  </si>
  <si>
    <r>
      <rPr>
        <sz val="11"/>
        <rFont val="Noto Sans"/>
        <family val="2"/>
      </rPr>
      <t xml:space="preserve">牛ふん堆肥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可溶有機物（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豚ぷん堆肥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可溶有機物（密閉縦型以外・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豚ぷん堆肥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可溶有機物（密閉縦型・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点）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ＭＳ Ｐゴシック"/>
        <family val="3"/>
        <charset val="128"/>
      </rPr>
      <t xml:space="preserve"> 35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小柳、棚橋、畜産環境整備機構の分析結果を集計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.0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会ﾃﾞｰ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牛ふん堆肥のAD可溶有機物（403点）</a:t>
            </a:r>
          </a:p>
        </c:rich>
      </c:tx>
      <c:layout>
        <c:manualLayout>
          <c:xMode val="edge"/>
          <c:yMode val="edge"/>
          <c:x val="0.287013055658333"/>
          <c:y val="0.878881644380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723558327607"/>
          <c:y val="0.345563045640402"/>
          <c:w val="0.677942808816534"/>
          <c:h val="0.433860095038126"/>
        </c:manualLayout>
      </c:layout>
      <c:pieChart>
        <c:varyColors val="1"/>
        <c:ser>
          <c:idx val="0"/>
          <c:order val="0"/>
          <c:tx>
            <c:strRef>
              <c:f>畜種とＡＤ可溶有機物量!$B$1</c:f>
              <c:strCache>
                <c:ptCount val="1"/>
                <c:pt idx="0">
                  <c:v>牛ふん堆肥のAD可溶有機物（403点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畜種とＡＤ可溶有機物量!$A$2:$A$4</c:f>
              <c:strCache>
                <c:ptCount val="3"/>
                <c:pt idx="0">
                  <c:v>250未満</c:v>
                </c:pt>
                <c:pt idx="1">
                  <c:v>250～350</c:v>
                </c:pt>
                <c:pt idx="2">
                  <c:v> 350以上</c:v>
                </c:pt>
              </c:strCache>
            </c:strRef>
          </c:cat>
          <c:val>
            <c:numRef>
              <c:f>畜種とＡＤ可溶有機物量!$B$2:$B$4</c:f>
              <c:numCache>
                <c:formatCode>General</c:formatCode>
                <c:ptCount val="3"/>
                <c:pt idx="0">
                  <c:v>334</c:v>
                </c:pt>
                <c:pt idx="1">
                  <c:v>50</c:v>
                </c:pt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豚ぷん堆肥のAD可溶有機物（密閉縦型以外・141点）</a:t>
            </a:r>
          </a:p>
        </c:rich>
      </c:tx>
      <c:layout>
        <c:manualLayout>
          <c:xMode val="edge"/>
          <c:yMode val="edge"/>
          <c:x val="0.210248218235439"/>
          <c:y val="0.86382836816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59080855247"/>
          <c:y val="0.376278345931525"/>
          <c:w val="0.594986483165397"/>
          <c:h val="0.402289906625167"/>
        </c:manualLayout>
      </c:layout>
      <c:pieChart>
        <c:varyColors val="1"/>
        <c:ser>
          <c:idx val="0"/>
          <c:order val="0"/>
          <c:tx>
            <c:strRef>
              <c:f>畜種とＡＤ可溶有機物量!$C$1</c:f>
              <c:strCache>
                <c:ptCount val="1"/>
                <c:pt idx="0">
                  <c:v>豚ぷん堆肥のAD可溶有機物（密閉縦型以外・141点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畜種とＡＤ可溶有機物量!$A$2:$A$4</c:f>
              <c:strCache>
                <c:ptCount val="3"/>
                <c:pt idx="0">
                  <c:v>250未満</c:v>
                </c:pt>
                <c:pt idx="1">
                  <c:v>250～350</c:v>
                </c:pt>
                <c:pt idx="2">
                  <c:v> 350以上</c:v>
                </c:pt>
              </c:strCache>
            </c:strRef>
          </c:cat>
          <c:val>
            <c:numRef>
              <c:f>畜種とＡＤ可溶有機物量!$C$2:$C$4</c:f>
              <c:numCache>
                <c:formatCode>General</c:formatCode>
                <c:ptCount val="3"/>
                <c:pt idx="0">
                  <c:v>91</c:v>
                </c:pt>
                <c:pt idx="1">
                  <c:v>38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豚ぷん堆肥のAD可溶有機物（密閉縦型・39点）</a:t>
            </a:r>
          </a:p>
        </c:rich>
      </c:tx>
      <c:layout>
        <c:manualLayout>
          <c:xMode val="edge"/>
          <c:yMode val="edge"/>
          <c:x val="0.156730490281404"/>
          <c:y val="0.87990580847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10850014505"/>
          <c:y val="0.314308140838753"/>
          <c:w val="0.505076878445025"/>
          <c:h val="0.453801300740076"/>
        </c:manualLayout>
      </c:layout>
      <c:pieChart>
        <c:varyColors val="1"/>
        <c:ser>
          <c:idx val="0"/>
          <c:order val="0"/>
          <c:tx>
            <c:strRef>
              <c:f>畜種とＡＤ可溶有機物量!$D$1</c:f>
              <c:strCache>
                <c:ptCount val="1"/>
                <c:pt idx="0">
                  <c:v>豚ぷん堆肥のAD可溶有機物（密閉縦型・39点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畜種とＡＤ可溶有機物量!$A$2:$A$4</c:f>
              <c:strCache>
                <c:ptCount val="3"/>
                <c:pt idx="0">
                  <c:v>250未満</c:v>
                </c:pt>
                <c:pt idx="1">
                  <c:v>250～350</c:v>
                </c:pt>
                <c:pt idx="2">
                  <c:v> 350以上</c:v>
                </c:pt>
              </c:strCache>
            </c:strRef>
          </c:cat>
          <c:val>
            <c:numRef>
              <c:f>畜種とＡＤ可溶有機物量!$D$2:$D$4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6</xdr:row>
      <xdr:rowOff>47520</xdr:rowOff>
    </xdr:from>
    <xdr:to>
      <xdr:col>3</xdr:col>
      <xdr:colOff>210600</xdr:colOff>
      <xdr:row>25</xdr:row>
      <xdr:rowOff>47520</xdr:rowOff>
    </xdr:to>
    <xdr:graphicFrame>
      <xdr:nvGraphicFramePr>
        <xdr:cNvPr id="0" name="Chart 2"/>
        <xdr:cNvGraphicFramePr/>
      </xdr:nvGraphicFramePr>
      <xdr:xfrm>
        <a:off x="269640" y="1076400"/>
        <a:ext cx="6810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9360</xdr:colOff>
      <xdr:row>5</xdr:row>
      <xdr:rowOff>123840</xdr:rowOff>
    </xdr:from>
    <xdr:to>
      <xdr:col>8</xdr:col>
      <xdr:colOff>660600</xdr:colOff>
      <xdr:row>24</xdr:row>
      <xdr:rowOff>104400</xdr:rowOff>
    </xdr:to>
    <xdr:graphicFrame>
      <xdr:nvGraphicFramePr>
        <xdr:cNvPr id="1" name="Chart 4"/>
        <xdr:cNvGraphicFramePr/>
      </xdr:nvGraphicFramePr>
      <xdr:xfrm>
        <a:off x="7598880" y="981000"/>
        <a:ext cx="5859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8800</xdr:colOff>
      <xdr:row>25</xdr:row>
      <xdr:rowOff>95040</xdr:rowOff>
    </xdr:from>
    <xdr:to>
      <xdr:col>2</xdr:col>
      <xdr:colOff>3462480</xdr:colOff>
      <xdr:row>44</xdr:row>
      <xdr:rowOff>47520</xdr:rowOff>
    </xdr:to>
    <xdr:graphicFrame>
      <xdr:nvGraphicFramePr>
        <xdr:cNvPr id="2" name="Chart 5"/>
        <xdr:cNvGraphicFramePr/>
      </xdr:nvGraphicFramePr>
      <xdr:xfrm>
        <a:off x="1868400" y="4381200"/>
        <a:ext cx="4963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.PSF/.Home/1-31/&#65317;&#65326;&#65325;&#65331;/&#65396;&#65400;&#65406;&#65433;&#65411;&#65438;-&#65408;/&#28961;&#27231;&#21270;&#22793;&#255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raph2"/>
      <sheetName val="Graph3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49"/>
    <col collapsed="false" customWidth="true" hidden="false" outlineLevel="0" max="4" min="4" style="0" width="11.75"/>
    <col collapsed="false" customWidth="true" hidden="false" outlineLevel="0" max="5" min="5" style="0" width="11.37"/>
    <col collapsed="false" customWidth="true" hidden="false" outlineLevel="0" max="6" min="6" style="0" width="10.25"/>
    <col collapsed="false" customWidth="true" hidden="false" outlineLevel="0" max="7" min="7" style="0" width="11.87"/>
    <col collapsed="false" customWidth="true" hidden="false" outlineLevel="0" max="8" min="8" style="0" width="11.62"/>
    <col collapsed="false" customWidth="true" hidden="false" outlineLevel="0" max="9" min="9" style="0" width="11.24"/>
    <col collapsed="false" customWidth="true" hidden="false" outlineLevel="0" max="10" min="10" style="0" width="11.7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3" t="s">
        <v>2</v>
      </c>
      <c r="F2" s="3"/>
      <c r="G2" s="3"/>
      <c r="H2" s="4" t="s">
        <v>3</v>
      </c>
      <c r="I2" s="4"/>
      <c r="J2" s="4"/>
    </row>
    <row r="3" customFormat="false" ht="13.5" hidden="false" customHeight="false" outlineLevel="0" collapsed="false">
      <c r="A3" s="1" t="s">
        <v>4</v>
      </c>
      <c r="B3" s="5" t="s">
        <v>5</v>
      </c>
      <c r="C3" s="5" t="s">
        <v>5</v>
      </c>
      <c r="D3" s="6" t="s">
        <v>6</v>
      </c>
      <c r="E3" s="5" t="s">
        <v>5</v>
      </c>
      <c r="F3" s="5" t="s">
        <v>5</v>
      </c>
      <c r="G3" s="6" t="s">
        <v>6</v>
      </c>
      <c r="H3" s="7" t="s">
        <v>7</v>
      </c>
      <c r="I3" s="7" t="s">
        <v>7</v>
      </c>
      <c r="J3" s="7" t="s">
        <v>7</v>
      </c>
    </row>
    <row r="4" customFormat="false" ht="13.5" hidden="false" customHeight="false" outlineLevel="0" collapsed="false">
      <c r="A4" s="0" t="n">
        <v>0</v>
      </c>
      <c r="B4" s="0" t="n">
        <v>5.9</v>
      </c>
      <c r="C4" s="8" t="n">
        <v>0.827862690373579</v>
      </c>
      <c r="D4" s="9" t="n">
        <v>0.488732890238584</v>
      </c>
      <c r="E4" s="10" t="n">
        <v>0.928644841228669</v>
      </c>
      <c r="F4" s="10" t="n">
        <v>11.3598117794595</v>
      </c>
      <c r="G4" s="11" t="n">
        <v>9.97433892086791</v>
      </c>
      <c r="H4" s="12" t="n">
        <v>13.0992540467405</v>
      </c>
      <c r="I4" s="11" t="n">
        <v>4.64</v>
      </c>
      <c r="J4" s="11" t="n">
        <v>12.14</v>
      </c>
    </row>
    <row r="5" customFormat="false" ht="13.5" hidden="false" customHeight="false" outlineLevel="0" collapsed="false">
      <c r="A5" s="13" t="n">
        <v>1</v>
      </c>
      <c r="D5" s="14"/>
      <c r="G5" s="11" t="n">
        <v>7.01343980611392</v>
      </c>
      <c r="H5" s="12"/>
      <c r="I5" s="11"/>
      <c r="J5" s="11"/>
    </row>
    <row r="6" customFormat="false" ht="13.5" hidden="false" customHeight="false" outlineLevel="0" collapsed="false">
      <c r="A6" s="13" t="n">
        <v>2</v>
      </c>
      <c r="D6" s="14"/>
      <c r="G6" s="11" t="n">
        <v>4.27156004652206</v>
      </c>
      <c r="H6" s="12"/>
      <c r="I6" s="11"/>
      <c r="J6" s="11"/>
    </row>
    <row r="7" customFormat="false" ht="13.5" hidden="false" customHeight="false" outlineLevel="0" collapsed="false">
      <c r="A7" s="15" t="n">
        <v>3</v>
      </c>
      <c r="B7" s="0" t="n">
        <v>6</v>
      </c>
      <c r="C7" s="8" t="n">
        <v>1.01752873528556</v>
      </c>
      <c r="D7" s="9" t="n">
        <v>-0.147494855773043</v>
      </c>
      <c r="E7" s="10" t="n">
        <v>1.39872366713587</v>
      </c>
      <c r="F7" s="10" t="n">
        <v>11.2987660858788</v>
      </c>
      <c r="H7" s="12"/>
      <c r="I7" s="11"/>
      <c r="J7" s="11"/>
    </row>
    <row r="8" customFormat="false" ht="13.5" hidden="false" customHeight="false" outlineLevel="0" collapsed="false">
      <c r="A8" s="0" t="n">
        <v>4</v>
      </c>
      <c r="C8" s="8"/>
      <c r="D8" s="9"/>
      <c r="E8" s="10"/>
      <c r="F8" s="10"/>
      <c r="G8" s="11" t="n">
        <v>2.74187975959186</v>
      </c>
      <c r="H8" s="12"/>
      <c r="I8" s="11"/>
      <c r="J8" s="11"/>
    </row>
    <row r="9" customFormat="false" ht="13.5" hidden="false" customHeight="false" outlineLevel="0" collapsed="false">
      <c r="A9" s="13" t="n">
        <v>7</v>
      </c>
      <c r="B9" s="0" t="n">
        <v>6.3</v>
      </c>
      <c r="C9" s="8" t="n">
        <v>1.34874855291278</v>
      </c>
      <c r="D9" s="9" t="n">
        <v>-0.966755381678284</v>
      </c>
      <c r="E9" s="10" t="n">
        <v>1.39384244134201</v>
      </c>
      <c r="F9" s="10" t="n">
        <v>11.4150497882318</v>
      </c>
      <c r="G9" s="11" t="n">
        <v>5.1520468717979</v>
      </c>
      <c r="H9" s="12" t="n">
        <v>24.131494033661</v>
      </c>
      <c r="I9" s="11"/>
      <c r="J9" s="11"/>
    </row>
    <row r="10" customFormat="false" ht="13.5" hidden="false" customHeight="false" outlineLevel="0" collapsed="false">
      <c r="A10" s="13" t="n">
        <v>14</v>
      </c>
      <c r="D10" s="14"/>
      <c r="G10" s="11" t="n">
        <v>7.10964611346802</v>
      </c>
      <c r="H10" s="12" t="n">
        <v>26.6200543558823</v>
      </c>
      <c r="I10" s="11"/>
      <c r="J10" s="11"/>
    </row>
    <row r="11" customFormat="false" ht="13.5" hidden="false" customHeight="false" outlineLevel="0" collapsed="false">
      <c r="A11" s="13" t="n">
        <v>28</v>
      </c>
      <c r="B11" s="0" t="n">
        <v>5.9</v>
      </c>
      <c r="C11" s="8" t="n">
        <v>1.99036935127273</v>
      </c>
      <c r="D11" s="9" t="n">
        <v>-0.273091073471385</v>
      </c>
      <c r="E11" s="16" t="n">
        <v>1.40709083970155</v>
      </c>
      <c r="F11" s="16" t="n">
        <v>10.5563998174135</v>
      </c>
      <c r="G11" s="11" t="n">
        <v>13.3919179836908</v>
      </c>
      <c r="H11" s="17" t="n">
        <v>31.9178222276032</v>
      </c>
      <c r="I11" s="11" t="n">
        <v>4.72</v>
      </c>
      <c r="J11" s="11" t="n">
        <v>23.31</v>
      </c>
    </row>
    <row r="12" customFormat="false" ht="13.5" hidden="false" customHeight="false" outlineLevel="0" collapsed="false">
      <c r="A12" s="0" t="n">
        <v>56</v>
      </c>
      <c r="B12" s="0" t="n">
        <v>6.9</v>
      </c>
      <c r="C12" s="8" t="n">
        <v>1.80871101269342</v>
      </c>
      <c r="D12" s="9" t="n">
        <v>3.1899387022141</v>
      </c>
      <c r="E12" s="16" t="n">
        <v>0.640483475599914</v>
      </c>
      <c r="F12" s="16" t="n">
        <v>11.364854122389</v>
      </c>
      <c r="G12" s="11" t="n">
        <v>17.220929016384</v>
      </c>
      <c r="H12" s="17" t="n">
        <v>33.9009928935621</v>
      </c>
      <c r="I12" s="11" t="n">
        <v>5.92</v>
      </c>
      <c r="J12" s="11" t="n">
        <v>25.27</v>
      </c>
    </row>
    <row r="13" customFormat="false" ht="13.5" hidden="false" customHeight="false" outlineLevel="0" collapsed="false">
      <c r="A13" s="18" t="n">
        <v>84</v>
      </c>
      <c r="B13" s="0" t="n">
        <v>6.1</v>
      </c>
      <c r="C13" s="8" t="n">
        <v>1.33551209594547</v>
      </c>
      <c r="D13" s="9" t="n">
        <v>3.86486822115661</v>
      </c>
      <c r="E13" s="16" t="n">
        <v>0.18543972489719</v>
      </c>
      <c r="F13" s="16" t="n">
        <v>11.4408765879373</v>
      </c>
      <c r="I13" s="11"/>
      <c r="J13" s="11"/>
    </row>
    <row r="14" customFormat="false" ht="13.5" hidden="false" customHeight="false" outlineLevel="0" collapsed="false">
      <c r="A14" s="0" t="n">
        <v>98</v>
      </c>
      <c r="D14" s="14"/>
      <c r="G14" s="11" t="n">
        <v>21.8470384525476</v>
      </c>
      <c r="H14" s="12" t="n">
        <v>35.4431318619395</v>
      </c>
      <c r="I14" s="11" t="n">
        <v>5.85</v>
      </c>
      <c r="J14" s="11" t="n">
        <v>25.44</v>
      </c>
    </row>
    <row r="15" customFormat="false" ht="13.5" hidden="false" customHeight="false" outlineLevel="0" collapsed="false">
      <c r="A15" s="0" t="n">
        <v>140</v>
      </c>
      <c r="B15" s="0" t="n">
        <v>5.8</v>
      </c>
      <c r="C15" s="8" t="n">
        <v>0.934297963658301</v>
      </c>
      <c r="D15" s="19" t="n">
        <v>4.97148919062919</v>
      </c>
      <c r="E15" s="20" t="n">
        <v>-0.430886388288208</v>
      </c>
      <c r="F15" s="16" t="n">
        <v>12.3344073446197</v>
      </c>
      <c r="G15" s="11" t="n">
        <v>23.8134685562872</v>
      </c>
      <c r="H15" s="12" t="n">
        <v>34.9152554299532</v>
      </c>
      <c r="I15" s="11" t="n">
        <v>5.97</v>
      </c>
      <c r="J15" s="11" t="n">
        <v>25.38</v>
      </c>
    </row>
    <row r="17" customFormat="false" ht="14.25" hidden="false" customHeight="false" outlineLevel="0" collapsed="false">
      <c r="A17" s="21" t="s">
        <v>8</v>
      </c>
    </row>
    <row r="18" customFormat="false" ht="14.25" hidden="false" customHeight="false" outlineLevel="0" collapsed="false">
      <c r="A18" s="21" t="s">
        <v>9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49"/>
    <col collapsed="false" customWidth="true" hidden="false" outlineLevel="0" max="3" min="3" style="0" width="43.75"/>
    <col collapsed="false" customWidth="true" hidden="false" outlineLevel="0" max="4" min="4" style="0" width="22.12"/>
  </cols>
  <sheetData>
    <row r="1" customFormat="false" ht="13.5" hidden="false" customHeight="false" outlineLevel="0" collapsed="false">
      <c r="B1" s="1" t="s">
        <v>10</v>
      </c>
      <c r="C1" s="1" t="s">
        <v>11</v>
      </c>
      <c r="D1" s="1" t="s">
        <v>12</v>
      </c>
    </row>
    <row r="2" customFormat="false" ht="13.5" hidden="false" customHeight="false" outlineLevel="0" collapsed="false">
      <c r="A2" s="0" t="s">
        <v>13</v>
      </c>
      <c r="B2" s="0" t="n">
        <v>334</v>
      </c>
      <c r="C2" s="0" t="n">
        <v>91</v>
      </c>
      <c r="D2" s="0" t="n">
        <v>0</v>
      </c>
    </row>
    <row r="3" customFormat="false" ht="13.5" hidden="false" customHeight="false" outlineLevel="0" collapsed="false">
      <c r="A3" s="0" t="s">
        <v>14</v>
      </c>
      <c r="B3" s="0" t="n">
        <v>50</v>
      </c>
      <c r="C3" s="0" t="n">
        <v>38</v>
      </c>
      <c r="D3" s="0" t="n">
        <v>6</v>
      </c>
    </row>
    <row r="4" customFormat="false" ht="13.5" hidden="false" customHeight="false" outlineLevel="0" collapsed="false">
      <c r="A4" s="0" t="s">
        <v>15</v>
      </c>
      <c r="B4" s="0" t="n">
        <v>19</v>
      </c>
      <c r="C4" s="0" t="n">
        <v>12</v>
      </c>
      <c r="D4" s="0" t="n">
        <v>33</v>
      </c>
    </row>
    <row r="5" customFormat="false" ht="13.5" hidden="false" customHeight="false" outlineLevel="0" collapsed="false">
      <c r="B5" s="0" t="n">
        <f aca="false">B2+B3+B4</f>
        <v>403</v>
      </c>
      <c r="C5" s="0" t="n">
        <f aca="false">C2+C3+C4</f>
        <v>141</v>
      </c>
      <c r="D5" s="0" t="n">
        <f aca="false">D2+D3+D4</f>
        <v>39</v>
      </c>
    </row>
    <row r="47" customFormat="false" ht="13.5" hidden="false" customHeight="false" outlineLevel="0" collapsed="false">
      <c r="A47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9:01:51Z</dcterms:created>
  <dc:creator>gen</dc:creator>
  <dc:description/>
  <dc:language>en-US</dc:language>
  <cp:lastModifiedBy>gen</cp:lastModifiedBy>
  <dcterms:modified xsi:type="dcterms:W3CDTF">2010-01-13T01:00:42Z</dcterms:modified>
  <cp:revision>0</cp:revision>
  <dc:subject/>
  <dc:title/>
</cp:coreProperties>
</file>