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印刷用" sheetId="1" state="visible" r:id="rId2"/>
    <sheet name="PAKテスト希釈用" sheetId="2" state="visible" r:id="rId3"/>
    <sheet name="牛ふん堆肥計算用" sheetId="3" state="visible" r:id="rId4"/>
    <sheet name="豚ぷん堆肥計算用(AD250未満)" sheetId="4" state="visible" r:id="rId5"/>
    <sheet name="豚ぷん堆肥計算用(AD250以上)" sheetId="5" state="visible" r:id="rId6"/>
    <sheet name="豚ぷん堆肥計算用(AD分析複数)" sheetId="6" state="visible" r:id="rId7"/>
    <sheet name="地温換算用シート" sheetId="7" state="visible" r:id="rId8"/>
    <sheet name="鶏ふん堆肥計算用（高窒素）" sheetId="8" state="visible" r:id="rId9"/>
    <sheet name="鶏ふん堆肥計算用（低窒素）" sheetId="9" state="visible" r:id="rId10"/>
  </sheets>
  <definedNames>
    <definedName function="false" hidden="false" localSheetId="1" name="_xlnm.Print_Area" vbProcedure="false">PAKテスト希釈用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95">
  <si>
    <t xml:space="preserve">データ記録用シート</t>
  </si>
  <si>
    <t xml:space="preserve">該当に○</t>
  </si>
  <si>
    <t xml:space="preserve">サンプル名：</t>
  </si>
  <si>
    <t xml:space="preserve">種別：</t>
  </si>
  <si>
    <t xml:space="preserve">牛</t>
  </si>
  <si>
    <t xml:space="preserve">豚</t>
  </si>
  <si>
    <t xml:space="preserve">鶏</t>
  </si>
  <si>
    <t xml:space="preserve">分析者：</t>
  </si>
  <si>
    <t xml:space="preserve">分析日：      　 年　 　月　 　日</t>
  </si>
  <si>
    <t xml:space="preserve">～　　　　日</t>
  </si>
  <si>
    <t xml:space="preserve">測定反復がある場合に記入</t>
  </si>
  <si>
    <r>
      <rPr>
        <sz val="11"/>
        <rFont val="ＭＳ Ｐゴシック"/>
        <family val="0"/>
        <charset val="128"/>
      </rPr>
      <t xml:space="preserve">1-(2) </t>
    </r>
    <r>
      <rPr>
        <sz val="11"/>
        <rFont val="Noto Sans"/>
        <family val="2"/>
      </rPr>
      <t xml:space="preserve">乾物率</t>
    </r>
  </si>
  <si>
    <r>
      <rPr>
        <sz val="11"/>
        <rFont val="Noto Sans"/>
        <family val="2"/>
      </rPr>
      <t xml:space="preserve">容器重量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：</t>
    </r>
  </si>
  <si>
    <t xml:space="preserve">g</t>
  </si>
  <si>
    <r>
      <rPr>
        <sz val="11"/>
        <rFont val="Noto Sans"/>
        <family val="2"/>
      </rPr>
      <t xml:space="preserve">容器＋堆肥重量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容器＋乾燥堆肥重量（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：</t>
    </r>
  </si>
  <si>
    <r>
      <rPr>
        <sz val="11"/>
        <rFont val="ＭＳ Ｐゴシック"/>
        <family val="0"/>
        <charset val="128"/>
      </rPr>
      <t xml:space="preserve">3-(1) </t>
    </r>
    <r>
      <rPr>
        <sz val="11"/>
        <rFont val="Noto Sans"/>
        <family val="2"/>
      </rPr>
      <t xml:space="preserve">塩酸抽出</t>
    </r>
  </si>
  <si>
    <t xml:space="preserve">試料重量：</t>
  </si>
  <si>
    <t xml:space="preserve">抽出液量：</t>
  </si>
  <si>
    <t xml:space="preserve">mL</t>
  </si>
  <si>
    <r>
      <rPr>
        <sz val="11"/>
        <rFont val="ＭＳ Ｐゴシック"/>
        <family val="0"/>
        <charset val="128"/>
      </rPr>
      <t xml:space="preserve">3-(3) </t>
    </r>
    <r>
      <rPr>
        <sz val="11"/>
        <rFont val="Noto Sans"/>
        <family val="2"/>
      </rPr>
      <t xml:space="preserve">アンモニア測定</t>
    </r>
  </si>
  <si>
    <t xml:space="preserve">希釈倍率：</t>
  </si>
  <si>
    <t xml:space="preserve">倍；</t>
  </si>
  <si>
    <r>
      <rPr>
        <sz val="11"/>
        <rFont val="ＭＳ Ｐゴシック"/>
        <family val="0"/>
        <charset val="128"/>
      </rPr>
      <t xml:space="preserve">RQ</t>
    </r>
    <r>
      <rPr>
        <sz val="11"/>
        <rFont val="Noto Sans"/>
        <family val="2"/>
      </rPr>
      <t xml:space="preserve">の読み：</t>
    </r>
  </si>
  <si>
    <t xml:space="preserve">スタンダード（水）</t>
  </si>
  <si>
    <t xml:space="preserve">ppm</t>
  </si>
  <si>
    <r>
      <rPr>
        <sz val="10"/>
        <rFont val="ＭＳ Ｐゴシック"/>
        <family val="3"/>
        <charset val="128"/>
      </rPr>
      <t xml:space="preserve">RQ</t>
    </r>
    <r>
      <rPr>
        <sz val="10"/>
        <rFont val="Noto Sans"/>
        <family val="2"/>
      </rPr>
      <t xml:space="preserve">の読み：</t>
    </r>
  </si>
  <si>
    <r>
      <rPr>
        <sz val="9"/>
        <rFont val="Noto Sans"/>
        <family val="2"/>
      </rPr>
      <t xml:space="preserve">スタンダード（</t>
    </r>
    <r>
      <rPr>
        <sz val="9"/>
        <rFont val="ＭＳ Ｐゴシック"/>
        <family val="3"/>
        <charset val="128"/>
      </rPr>
      <t xml:space="preserve">NH4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-(4) </t>
    </r>
    <r>
      <rPr>
        <sz val="11"/>
        <rFont val="Noto Sans"/>
        <family val="2"/>
      </rPr>
      <t xml:space="preserve">硝酸測定</t>
    </r>
  </si>
  <si>
    <r>
      <rPr>
        <sz val="9"/>
        <rFont val="Noto Sans"/>
        <family val="2"/>
      </rPr>
      <t xml:space="preserve">スタンダード（</t>
    </r>
    <r>
      <rPr>
        <sz val="9"/>
        <rFont val="ＭＳ Ｐゴシック"/>
        <family val="3"/>
        <charset val="128"/>
      </rPr>
      <t xml:space="preserve">NO3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-(5) </t>
    </r>
    <r>
      <rPr>
        <sz val="11"/>
        <rFont val="Noto Sans"/>
        <family val="2"/>
      </rPr>
      <t xml:space="preserve">リン酸測定</t>
    </r>
  </si>
  <si>
    <r>
      <rPr>
        <sz val="11"/>
        <rFont val="ＭＳ Ｐゴシック"/>
        <family val="0"/>
        <charset val="128"/>
      </rPr>
      <t xml:space="preserve">3-(6) </t>
    </r>
    <r>
      <rPr>
        <sz val="11"/>
        <rFont val="Noto Sans"/>
        <family val="2"/>
      </rPr>
      <t xml:space="preserve">カリウム測定</t>
    </r>
  </si>
  <si>
    <r>
      <rPr>
        <sz val="11"/>
        <rFont val="ＭＳ Ｐゴシック"/>
        <family val="0"/>
        <charset val="128"/>
      </rPr>
      <t xml:space="preserve">3-(7)</t>
    </r>
    <r>
      <rPr>
        <sz val="11"/>
        <rFont val="Noto Sans"/>
        <family val="2"/>
      </rPr>
      <t xml:space="preserve">カルシウム測定</t>
    </r>
  </si>
  <si>
    <r>
      <rPr>
        <sz val="11"/>
        <rFont val="ＭＳ Ｐゴシック"/>
        <family val="0"/>
        <charset val="128"/>
      </rPr>
      <t xml:space="preserve">3-(8) </t>
    </r>
    <r>
      <rPr>
        <sz val="11"/>
        <rFont val="Noto Sans"/>
        <family val="2"/>
      </rPr>
      <t xml:space="preserve">マグネシウム測定</t>
    </r>
  </si>
  <si>
    <r>
      <rPr>
        <sz val="11"/>
        <rFont val="ＭＳ Ｐゴシック"/>
        <family val="0"/>
        <charset val="128"/>
      </rPr>
      <t xml:space="preserve">4-(2) </t>
    </r>
    <r>
      <rPr>
        <sz val="11"/>
        <rFont val="Noto Sans"/>
        <family val="2"/>
      </rPr>
      <t xml:space="preserve">デタージェント抽出</t>
    </r>
  </si>
  <si>
    <r>
      <rPr>
        <sz val="11"/>
        <rFont val="ＭＳ Ｐゴシック"/>
        <family val="0"/>
        <charset val="128"/>
      </rPr>
      <t xml:space="preserve">4-(3) PAK</t>
    </r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0"/>
        <charset val="128"/>
      </rPr>
      <t xml:space="preserve">(COD(D))</t>
    </r>
  </si>
  <si>
    <t xml:space="preserve">抽出液：</t>
  </si>
  <si>
    <t xml:space="preserve">読み：</t>
  </si>
  <si>
    <t xml:space="preserve">抽出液＋水：</t>
  </si>
  <si>
    <r>
      <rPr>
        <sz val="11"/>
        <rFont val="ＭＳ Ｐゴシック"/>
        <family val="0"/>
        <charset val="128"/>
      </rPr>
      <t xml:space="preserve">4-(5) AD</t>
    </r>
    <r>
      <rPr>
        <sz val="11"/>
        <rFont val="Noto Sans"/>
        <family val="2"/>
      </rPr>
      <t xml:space="preserve">可溶窒素（硝酸）</t>
    </r>
  </si>
  <si>
    <t xml:space="preserve">サンプル</t>
  </si>
  <si>
    <t xml:space="preserve">デタージェント溶液</t>
  </si>
  <si>
    <t xml:space="preserve">（４反復）</t>
  </si>
  <si>
    <r>
      <rPr>
        <sz val="9"/>
        <rFont val="Noto Sans"/>
        <family val="2"/>
      </rPr>
      <t xml:space="preserve">スタンダード（</t>
    </r>
    <r>
      <rPr>
        <sz val="9"/>
        <rFont val="ＭＳ Ｐゴシック"/>
        <family val="3"/>
        <charset val="128"/>
      </rPr>
      <t xml:space="preserve">NO3-N</t>
    </r>
    <r>
      <rPr>
        <sz val="9"/>
        <rFont val="Noto Sans"/>
        <family val="2"/>
      </rPr>
      <t xml:space="preserve">）</t>
    </r>
  </si>
  <si>
    <t xml:space="preserve">※必要に応じて、以下の項目も使って下さい</t>
  </si>
  <si>
    <r>
      <rPr>
        <sz val="11"/>
        <rFont val="Noto Sans"/>
        <family val="2"/>
      </rPr>
      <t xml:space="preserve">容器重量（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容器＋水分が多い堆肥の重量（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）：</t>
    </r>
  </si>
  <si>
    <t xml:space="preserve">水分が多い堆肥を風乾し、その一部を取って乾物測定を行う場合</t>
  </si>
  <si>
    <r>
      <rPr>
        <sz val="11"/>
        <rFont val="Noto Sans"/>
        <family val="2"/>
      </rPr>
      <t xml:space="preserve">容器＋風乾堆肥重量（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容器＋風乾堆肥重量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：</t>
    </r>
  </si>
  <si>
    <r>
      <rPr>
        <sz val="11"/>
        <rFont val="ＭＳ Ｐゴシック"/>
        <family val="0"/>
        <charset val="128"/>
      </rPr>
      <t xml:space="preserve">1-(3) </t>
    </r>
    <r>
      <rPr>
        <sz val="11"/>
        <rFont val="Noto Sans"/>
        <family val="2"/>
      </rPr>
      <t xml:space="preserve">粗灰分</t>
    </r>
  </si>
  <si>
    <t xml:space="preserve">灰化容器重量：</t>
  </si>
  <si>
    <t xml:space="preserve">通常は容器ごと重量測定せず、堆肥、灰のみを測定する</t>
  </si>
  <si>
    <r>
      <rPr>
        <sz val="11"/>
        <rFont val="Noto Sans"/>
        <family val="2"/>
      </rPr>
      <t xml:space="preserve">（容器＋）堆肥重量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（容器＋）灰の重量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：</t>
    </r>
  </si>
  <si>
    <t xml:space="preserve">通常は容器ごと重量測定せず、ろ紙＋残さ、灰のみを測定する</t>
  </si>
  <si>
    <t xml:space="preserve">ろ紙重量：</t>
  </si>
  <si>
    <t xml:space="preserve">乾燥・灰化容器重量：</t>
  </si>
  <si>
    <t xml:space="preserve">（容器＋）ろ紙＋乾燥残さ重量：</t>
  </si>
  <si>
    <t xml:space="preserve">（容器＋）ろ紙＋乾燥残さの灰の重量：</t>
  </si>
  <si>
    <r>
      <rPr>
        <sz val="11"/>
        <rFont val="ＭＳ Ｐゴシック"/>
        <family val="0"/>
        <charset val="128"/>
      </rPr>
      <t xml:space="preserve">4-(4) KMnO4</t>
    </r>
    <r>
      <rPr>
        <sz val="11"/>
        <rFont val="Noto Sans"/>
        <family val="2"/>
      </rPr>
      <t xml:space="preserve">滴定</t>
    </r>
  </si>
  <si>
    <r>
      <rPr>
        <sz val="11"/>
        <rFont val="Noto Sans"/>
        <family val="2"/>
      </rPr>
      <t xml:space="preserve">滴定値（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）：</t>
    </r>
  </si>
  <si>
    <r>
      <rPr>
        <sz val="10"/>
        <rFont val="Noto Sans"/>
        <family val="2"/>
      </rPr>
      <t xml:space="preserve">滴定値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：</t>
    </r>
  </si>
  <si>
    <t xml:space="preserve">グルコース標準液</t>
  </si>
  <si>
    <t xml:space="preserve">※以下は鶏ふん堆肥（副資材なし）で酢酸緩衝液抽出を行った場合の入力項目</t>
  </si>
  <si>
    <r>
      <rPr>
        <sz val="11"/>
        <rFont val="ＭＳ Ｐゴシック"/>
        <family val="0"/>
        <charset val="128"/>
      </rPr>
      <t xml:space="preserve">3-(1) </t>
    </r>
    <r>
      <rPr>
        <sz val="11"/>
        <rFont val="Noto Sans"/>
        <family val="2"/>
      </rPr>
      <t xml:space="preserve">酢酸緩衝液抽出</t>
    </r>
  </si>
  <si>
    <t xml:space="preserve">No.</t>
  </si>
  <si>
    <r>
      <rPr>
        <sz val="11"/>
        <rFont val="Noto Sans"/>
        <family val="2"/>
      </rPr>
      <t xml:space="preserve"> デタージェント抽出
試料重量</t>
    </r>
    <r>
      <rPr>
        <sz val="11"/>
        <rFont val="ＭＳ Ｐゴシック"/>
        <family val="0"/>
        <charset val="128"/>
      </rPr>
      <t xml:space="preserve">(g)</t>
    </r>
  </si>
  <si>
    <r>
      <rPr>
        <sz val="11"/>
        <rFont val="Noto Sans"/>
        <family val="2"/>
      </rPr>
      <t xml:space="preserve">乾物率 </t>
    </r>
    <r>
      <rPr>
        <sz val="11"/>
        <rFont val="ＭＳ Ｐゴシック"/>
        <family val="0"/>
        <charset val="128"/>
      </rPr>
      <t xml:space="preserve">(%)</t>
    </r>
  </si>
  <si>
    <t xml:space="preserve">希釈倍率</t>
  </si>
  <si>
    <r>
      <rPr>
        <sz val="11"/>
        <rFont val="Noto Sans"/>
        <family val="2"/>
      </rPr>
      <t xml:space="preserve">抽出液 </t>
    </r>
    <r>
      <rPr>
        <sz val="11"/>
        <rFont val="ＭＳ Ｐゴシック"/>
        <family val="0"/>
        <charset val="128"/>
      </rPr>
      <t xml:space="preserve">0.10mL </t>
    </r>
    <r>
      <rPr>
        <sz val="11"/>
        <rFont val="Noto Sans"/>
        <family val="2"/>
      </rPr>
      <t xml:space="preserve">に加える水の量 </t>
    </r>
    <r>
      <rPr>
        <sz val="11"/>
        <rFont val="ＭＳ Ｐゴシック"/>
        <family val="0"/>
        <charset val="128"/>
      </rPr>
      <t xml:space="preserve">(mL)</t>
    </r>
  </si>
  <si>
    <r>
      <rPr>
        <sz val="11"/>
        <rFont val="Noto Sans"/>
        <family val="2"/>
      </rPr>
      <t xml:space="preserve">抽出液の量 </t>
    </r>
    <r>
      <rPr>
        <sz val="11"/>
        <rFont val="ＭＳ Ｐゴシック"/>
        <family val="0"/>
        <charset val="128"/>
      </rPr>
      <t xml:space="preserve">(mL)</t>
    </r>
  </si>
  <si>
    <r>
      <rPr>
        <sz val="11"/>
        <rFont val="Noto Sans"/>
        <family val="2"/>
      </rPr>
      <t xml:space="preserve">抽出液の
重量 </t>
    </r>
    <r>
      <rPr>
        <sz val="11"/>
        <rFont val="ＭＳ Ｐゴシック"/>
        <family val="0"/>
        <charset val="128"/>
      </rPr>
      <t xml:space="preserve">(g)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抽出液の重量 </t>
    </r>
    <r>
      <rPr>
        <sz val="11"/>
        <rFont val="ＭＳ Ｐゴシック"/>
        <family val="0"/>
        <charset val="128"/>
      </rPr>
      <t xml:space="preserve">(g)</t>
    </r>
  </si>
  <si>
    <r>
      <rPr>
        <sz val="11"/>
        <rFont val="ＭＳ Ｐゴシック"/>
        <family val="0"/>
        <charset val="128"/>
      </rPr>
      <t xml:space="preserve">750 x </t>
    </r>
    <r>
      <rPr>
        <sz val="11"/>
        <rFont val="Noto Sans"/>
        <family val="2"/>
      </rPr>
      <t xml:space="preserve">現物重 </t>
    </r>
    <r>
      <rPr>
        <sz val="11"/>
        <rFont val="ＭＳ Ｐゴシック"/>
        <family val="0"/>
        <charset val="128"/>
      </rPr>
      <t xml:space="preserve">x </t>
    </r>
    <r>
      <rPr>
        <sz val="11"/>
        <rFont val="Noto Sans"/>
        <family val="2"/>
      </rPr>
      <t xml:space="preserve">乾物率 </t>
    </r>
    <r>
      <rPr>
        <sz val="11"/>
        <rFont val="ＭＳ Ｐゴシック"/>
        <family val="0"/>
        <charset val="128"/>
      </rPr>
      <t xml:space="preserve">÷ 100 ÷ 1.5</t>
    </r>
  </si>
  <si>
    <r>
      <rPr>
        <sz val="11"/>
        <rFont val="Noto Sans"/>
        <family val="2"/>
      </rPr>
      <t xml:space="preserve">希釈倍率 </t>
    </r>
    <r>
      <rPr>
        <sz val="11"/>
        <rFont val="ＭＳ Ｐゴシック"/>
        <family val="0"/>
        <charset val="128"/>
      </rPr>
      <t xml:space="preserve">x 0.1</t>
    </r>
  </si>
  <si>
    <r>
      <rPr>
        <sz val="11"/>
        <rFont val="Noto Sans"/>
        <family val="2"/>
      </rPr>
      <t xml:space="preserve">抽出液の量 </t>
    </r>
    <r>
      <rPr>
        <sz val="11"/>
        <rFont val="ＭＳ Ｐゴシック"/>
        <family val="0"/>
        <charset val="128"/>
      </rPr>
      <t xml:space="preserve">x 0.103</t>
    </r>
  </si>
  <si>
    <r>
      <rPr>
        <sz val="11"/>
        <rFont val="Noto Sans"/>
        <family val="2"/>
      </rPr>
      <t xml:space="preserve">希釈倍率 </t>
    </r>
    <r>
      <rPr>
        <sz val="11"/>
        <rFont val="ＭＳ Ｐゴシック"/>
        <family val="0"/>
        <charset val="128"/>
      </rPr>
      <t xml:space="preserve">x </t>
    </r>
    <r>
      <rPr>
        <sz val="11"/>
        <rFont val="Noto Sans"/>
        <family val="2"/>
      </rPr>
      <t xml:space="preserve">抽出液の量</t>
    </r>
  </si>
  <si>
    <t xml:space="preserve">牛ふん堆肥</t>
  </si>
  <si>
    <r>
      <rPr>
        <sz val="11"/>
        <rFont val="Noto Sans"/>
        <family val="2"/>
      </rPr>
      <t xml:space="preserve">豚ぷん堆肥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豚ぷん堆肥</t>
    </r>
    <r>
      <rPr>
        <sz val="11"/>
        <rFont val="ＭＳ Ｐゴシック"/>
        <family val="0"/>
        <charset val="128"/>
      </rPr>
      <t xml:space="preserve">2</t>
    </r>
  </si>
  <si>
    <t xml:space="preserve">　　　　　　</t>
  </si>
  <si>
    <t xml:space="preserve">データ計算用シート（牛ふん堆肥専用）</t>
  </si>
  <si>
    <t xml:space="preserve">分析結果シート（牛ふん堆肥専用）</t>
  </si>
  <si>
    <t xml:space="preserve">牛ふんモミガラ堆肥</t>
  </si>
  <si>
    <t xml:space="preserve">C/N</t>
  </si>
  <si>
    <t xml:space="preserve">←パッケージに記載がある場合、入力する</t>
  </si>
  <si>
    <r>
      <rPr>
        <sz val="10"/>
        <rFont val="Noto Sans"/>
        <family val="2"/>
      </rPr>
      <t xml:space="preserve">乾物率未測定の場合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として窒素を計算する。見た目で判断する場合、適宜数値を</t>
    </r>
    <r>
      <rPr>
        <sz val="10"/>
        <rFont val="ＭＳ Ｐゴシック"/>
        <family val="3"/>
        <charset val="128"/>
      </rPr>
      <t xml:space="preserve">O7</t>
    </r>
    <r>
      <rPr>
        <sz val="10"/>
        <rFont val="Noto Sans"/>
        <family val="2"/>
      </rPr>
      <t xml:space="preserve">に入力する。</t>
    </r>
  </si>
  <si>
    <t xml:space="preserve">容器の重量を差し引く</t>
  </si>
  <si>
    <t xml:space="preserve">堆肥重量</t>
  </si>
  <si>
    <t xml:space="preserve">乾物率（％）</t>
  </si>
  <si>
    <t xml:space="preserve">現物あたりの肥料成分供給量</t>
  </si>
  <si>
    <t xml:space="preserve">乾燥堆肥重量</t>
  </si>
  <si>
    <t xml:space="preserve">水分量（％）</t>
  </si>
  <si>
    <t xml:space="preserve">水分量</t>
  </si>
  <si>
    <t xml:space="preserve">窒素</t>
  </si>
  <si>
    <t xml:space="preserve">リン酸</t>
  </si>
  <si>
    <t xml:space="preserve">カリ</t>
  </si>
  <si>
    <t xml:space="preserve">石灰</t>
  </si>
  <si>
    <t xml:space="preserve">苦土</t>
  </si>
  <si>
    <t xml:space="preserve">速効性</t>
  </si>
  <si>
    <t xml:space="preserve">緩効性</t>
  </si>
  <si>
    <t xml:space="preserve">（％）</t>
  </si>
  <si>
    <r>
      <rPr>
        <sz val="11"/>
        <rFont val="ＭＳ Ｐゴシック"/>
        <family val="0"/>
        <charset val="128"/>
      </rPr>
      <t xml:space="preserve"> --------- kg/ton </t>
    </r>
    <r>
      <rPr>
        <sz val="11"/>
        <rFont val="Noto Sans"/>
        <family val="2"/>
      </rPr>
      <t xml:space="preserve">現物 </t>
    </r>
    <r>
      <rPr>
        <sz val="11"/>
        <rFont val="ＭＳ Ｐゴシック"/>
        <family val="0"/>
        <charset val="128"/>
      </rPr>
      <t xml:space="preserve">---------</t>
    </r>
  </si>
  <si>
    <t xml:space="preserve">スタンダードの濃度・測定値が入力されると補正されます</t>
  </si>
  <si>
    <r>
      <rPr>
        <sz val="11"/>
        <rFont val="Noto Sans"/>
        <family val="2"/>
      </rPr>
      <t xml:space="preserve">乾物 </t>
    </r>
    <r>
      <rPr>
        <sz val="11"/>
        <rFont val="ＭＳ Ｐゴシック"/>
        <family val="0"/>
        <charset val="128"/>
      </rPr>
      <t xml:space="preserve">kg/ton</t>
    </r>
  </si>
  <si>
    <r>
      <rPr>
        <sz val="11"/>
        <rFont val="Noto Sans"/>
        <family val="2"/>
      </rPr>
      <t xml:space="preserve">現物 </t>
    </r>
    <r>
      <rPr>
        <sz val="11"/>
        <rFont val="ＭＳ Ｐゴシック"/>
        <family val="0"/>
        <charset val="128"/>
      </rPr>
      <t xml:space="preserve">kg/ton</t>
    </r>
  </si>
  <si>
    <r>
      <rPr>
        <sz val="11"/>
        <rFont val="Noto Sans"/>
        <family val="2"/>
      </rPr>
      <t xml:space="preserve">緩効性窒素がマイナスになった場合は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にして下さい</t>
    </r>
  </si>
  <si>
    <t xml:space="preserve">乾物あたりの肥料成分供給量</t>
  </si>
  <si>
    <r>
      <rPr>
        <sz val="11"/>
        <rFont val="ＭＳ Ｐゴシック"/>
        <family val="0"/>
        <charset val="128"/>
      </rPr>
      <t xml:space="preserve"> --------- kg/ton </t>
    </r>
    <r>
      <rPr>
        <sz val="11"/>
        <rFont val="Noto Sans"/>
        <family val="2"/>
      </rPr>
      <t xml:space="preserve">乾物 </t>
    </r>
    <r>
      <rPr>
        <sz val="11"/>
        <rFont val="ＭＳ Ｐゴシック"/>
        <family val="0"/>
        <charset val="128"/>
      </rPr>
      <t xml:space="preserve">---------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以下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を引き補正する</t>
    </r>
  </si>
  <si>
    <r>
      <rPr>
        <sz val="10"/>
        <rFont val="Noto Sans"/>
        <family val="2"/>
      </rPr>
      <t xml:space="preserve">抽出液 </t>
    </r>
    <r>
      <rPr>
        <sz val="10"/>
        <rFont val="ＭＳ Ｐゴシック"/>
        <family val="3"/>
        <charset val="128"/>
      </rPr>
      <t xml:space="preserve">0.10mL </t>
    </r>
    <r>
      <rPr>
        <sz val="10"/>
        <rFont val="Noto Sans"/>
        <family val="2"/>
      </rPr>
      <t xml:space="preserve">に加える水の量 </t>
    </r>
    <r>
      <rPr>
        <sz val="10"/>
        <rFont val="ＭＳ Ｐゴシック"/>
        <family val="3"/>
        <charset val="128"/>
      </rPr>
      <t xml:space="preserve">(mL)</t>
    </r>
  </si>
  <si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抽出液の重量 </t>
    </r>
    <r>
      <rPr>
        <sz val="10"/>
        <rFont val="ＭＳ Ｐゴシック"/>
        <family val="3"/>
        <charset val="128"/>
      </rPr>
      <t xml:space="preserve">(g)</t>
    </r>
  </si>
  <si>
    <t xml:space="preserve">風乾後に抽出した場合、風乾物の乾物率を入力する</t>
  </si>
  <si>
    <r>
      <rPr>
        <sz val="10"/>
        <rFont val="Noto Sans"/>
        <family val="2"/>
      </rPr>
      <t xml:space="preserve">希釈倍率 </t>
    </r>
    <r>
      <rPr>
        <sz val="10"/>
        <rFont val="ＭＳ Ｐゴシック"/>
        <family val="3"/>
        <charset val="128"/>
      </rPr>
      <t xml:space="preserve">x </t>
    </r>
    <r>
      <rPr>
        <sz val="10"/>
        <rFont val="Noto Sans"/>
        <family val="2"/>
      </rPr>
      <t xml:space="preserve">抽出液の量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以上の場合</t>
    </r>
    <r>
      <rPr>
        <sz val="9"/>
        <rFont val="ＭＳ Ｐゴシック"/>
        <family val="3"/>
        <charset val="128"/>
      </rPr>
      <t xml:space="preserve">AD</t>
    </r>
    <r>
      <rPr>
        <sz val="9"/>
        <rFont val="Noto Sans"/>
        <family val="2"/>
      </rPr>
      <t xml:space="preserve">可溶窒素測定</t>
    </r>
  </si>
  <si>
    <t xml:space="preserve">希釈容器の大きさに合わせて、抽出液量を変える</t>
  </si>
  <si>
    <t xml:space="preserve">測定値の平均</t>
  </si>
  <si>
    <t xml:space="preserve">NO3-N, ppm</t>
  </si>
  <si>
    <t xml:space="preserve">抽出液中の窒素</t>
  </si>
  <si>
    <r>
      <rPr>
        <sz val="11"/>
        <rFont val="Noto Sans"/>
        <family val="2"/>
      </rPr>
      <t xml:space="preserve">抽出液中の窒素（</t>
    </r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分差し引き）</t>
    </r>
    <r>
      <rPr>
        <sz val="11"/>
        <rFont val="ＭＳ Ｐゴシック"/>
        <family val="0"/>
        <charset val="128"/>
      </rPr>
      <t xml:space="preserve">, NO3-N, ppm</t>
    </r>
  </si>
  <si>
    <r>
      <rPr>
        <sz val="11"/>
        <rFont val="ＭＳ Ｐゴシック"/>
        <family val="0"/>
        <charset val="128"/>
      </rPr>
      <t xml:space="preserve">0.2AD</t>
    </r>
    <r>
      <rPr>
        <sz val="11"/>
        <rFont val="Noto Sans"/>
        <family val="2"/>
      </rPr>
      <t xml:space="preserve">中の窒素</t>
    </r>
  </si>
  <si>
    <t xml:space="preserve">検量線</t>
  </si>
  <si>
    <t xml:space="preserve">傾き</t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窒素</t>
    </r>
    <r>
      <rPr>
        <sz val="11"/>
        <rFont val="ＭＳ Ｐゴシック"/>
        <family val="0"/>
        <charset val="128"/>
      </rPr>
      <t xml:space="preserve">, mg/g</t>
    </r>
    <r>
      <rPr>
        <sz val="11"/>
        <rFont val="Noto Sans"/>
        <family val="2"/>
      </rPr>
      <t xml:space="preserve">・乾物</t>
    </r>
  </si>
  <si>
    <t xml:space="preserve">切片</t>
  </si>
  <si>
    <t xml:space="preserve">corr</t>
  </si>
  <si>
    <t xml:space="preserve">検量線の点数が違う場合、計算範囲を変更して下さい</t>
  </si>
  <si>
    <t xml:space="preserve">水分が多い堆肥の重量</t>
  </si>
  <si>
    <t xml:space="preserve">風乾堆肥重量</t>
  </si>
  <si>
    <t xml:space="preserve">分取した風乾堆肥の重量</t>
  </si>
  <si>
    <t xml:space="preserve">（平均）</t>
  </si>
  <si>
    <t xml:space="preserve">容器ごと測定した場合、容器重量を差し引く</t>
  </si>
  <si>
    <t xml:space="preserve">粗灰分</t>
  </si>
  <si>
    <r>
      <rPr>
        <sz val="11"/>
        <rFont val="ＭＳ Ｐゴシック"/>
        <family val="0"/>
        <charset val="128"/>
      </rPr>
      <t xml:space="preserve">(g/kg</t>
    </r>
    <r>
      <rPr>
        <sz val="11"/>
        <rFont val="Noto Sans"/>
        <family val="2"/>
      </rPr>
      <t xml:space="preserve">・乾物</t>
    </r>
    <r>
      <rPr>
        <sz val="11"/>
        <rFont val="ＭＳ Ｐゴシック"/>
        <family val="0"/>
        <charset val="128"/>
      </rPr>
      <t xml:space="preserve">)</t>
    </r>
  </si>
  <si>
    <t xml:space="preserve">灰の重量</t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</t>
    </r>
    <r>
      <rPr>
        <sz val="11"/>
        <rFont val="ＭＳ Ｐゴシック"/>
        <family val="0"/>
        <charset val="128"/>
      </rPr>
      <t xml:space="preserve">(mg/g</t>
    </r>
    <r>
      <rPr>
        <sz val="11"/>
        <rFont val="Noto Sans"/>
        <family val="2"/>
      </rPr>
      <t xml:space="preserve">・乾物</t>
    </r>
    <r>
      <rPr>
        <sz val="11"/>
        <rFont val="ＭＳ Ｐゴシック"/>
        <family val="0"/>
        <charset val="128"/>
      </rPr>
      <t xml:space="preserve">)</t>
    </r>
  </si>
  <si>
    <t xml:space="preserve">乾燥残さ重量</t>
  </si>
  <si>
    <t xml:space="preserve">（容器＋）ろ紙＋乾燥残渣の灰の重量：</t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差引滴定値</t>
    </r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</t>
    </r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の有無の判定</t>
    </r>
  </si>
  <si>
    <r>
      <rPr>
        <sz val="11"/>
        <rFont val="ＭＳ Ｐゴシック"/>
        <family val="0"/>
        <charset val="128"/>
      </rPr>
      <t xml:space="preserve">(mg/g</t>
    </r>
    <r>
      <rPr>
        <sz val="11"/>
        <rFont val="Noto Sans"/>
        <family val="2"/>
      </rPr>
      <t xml:space="preserve">・乾物</t>
    </r>
    <r>
      <rPr>
        <sz val="11"/>
        <rFont val="ＭＳ Ｐゴシック"/>
        <family val="0"/>
        <charset val="128"/>
      </rPr>
      <t xml:space="preserve">)</t>
    </r>
  </si>
  <si>
    <t xml:space="preserve">PAK</t>
  </si>
  <si>
    <t xml:space="preserve">KMnO4</t>
  </si>
  <si>
    <t xml:space="preserve">灰化</t>
  </si>
  <si>
    <r>
      <rPr>
        <sz val="11"/>
        <rFont val="ＭＳ Ｐゴシック"/>
        <family val="0"/>
        <charset val="128"/>
      </rPr>
      <t xml:space="preserve">↑0</t>
    </r>
    <r>
      <rPr>
        <sz val="11"/>
        <rFont val="Noto Sans"/>
        <family val="2"/>
      </rPr>
      <t xml:space="preserve">だと無いものとして扱う</t>
    </r>
  </si>
  <si>
    <t xml:space="preserve">データ計算用シート（豚ぷん堆肥専用）</t>
  </si>
  <si>
    <t xml:space="preserve">分析結果シート（豚ぷん堆肥専用）</t>
  </si>
  <si>
    <t xml:space="preserve">地温係数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日</t>
    </r>
  </si>
  <si>
    <t xml:space="preserve">←水稲では穂肥まで、それ以降に変えて下さい</t>
  </si>
  <si>
    <r>
      <rPr>
        <sz val="11"/>
        <rFont val="Noto Sans"/>
        <family val="2"/>
      </rPr>
      <t xml:space="preserve">豚ぷん堆肥 </t>
    </r>
    <r>
      <rPr>
        <sz val="11"/>
        <rFont val="ＭＳ Ｐゴシック"/>
        <family val="0"/>
        <charset val="128"/>
      </rPr>
      <t xml:space="preserve">No.1</t>
    </r>
    <r>
      <rPr>
        <sz val="11"/>
        <rFont val="Noto Sans"/>
        <family val="2"/>
      </rPr>
      <t xml:space="preserve">（堆肥舎）</t>
    </r>
  </si>
  <si>
    <t xml:space="preserve">←「地温換算用シート」で係数を選び、入力して下さい</t>
  </si>
  <si>
    <t xml:space="preserve">施用日</t>
  </si>
  <si>
    <r>
      <rPr>
        <sz val="10"/>
        <rFont val="Noto Sans"/>
        <family val="2"/>
      </rPr>
      <t xml:space="preserve">乾物率未測定の場合</t>
    </r>
    <r>
      <rPr>
        <sz val="10"/>
        <rFont val="ＭＳ Ｐゴシック"/>
        <family val="3"/>
        <charset val="128"/>
      </rPr>
      <t xml:space="preserve">70%</t>
    </r>
    <r>
      <rPr>
        <sz val="10"/>
        <rFont val="Noto Sans"/>
        <family val="2"/>
      </rPr>
      <t xml:space="preserve">として窒素を計算する。見た目で判断する場合、適宜数値を</t>
    </r>
    <r>
      <rPr>
        <sz val="10"/>
        <rFont val="ＭＳ Ｐゴシック"/>
        <family val="3"/>
        <charset val="128"/>
      </rPr>
      <t xml:space="preserve">O7</t>
    </r>
    <r>
      <rPr>
        <sz val="10"/>
        <rFont val="Noto Sans"/>
        <family val="2"/>
      </rPr>
      <t xml:space="preserve">に入力する。</t>
    </r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</t>
    </r>
    <r>
      <rPr>
        <sz val="11"/>
        <color rgb="FFDD0806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の判定</t>
    </r>
  </si>
  <si>
    <r>
      <rPr>
        <sz val="11"/>
        <color rgb="FFDD0806"/>
        <rFont val="ＭＳ Ｐゴシック"/>
        <family val="3"/>
        <charset val="128"/>
      </rPr>
      <t xml:space="preserve">↑0</t>
    </r>
    <r>
      <rPr>
        <sz val="11"/>
        <color rgb="FFDD0806"/>
        <rFont val="Noto Sans"/>
        <family val="2"/>
      </rPr>
      <t xml:space="preserve">だと</t>
    </r>
    <r>
      <rPr>
        <sz val="11"/>
        <color rgb="FFDD0806"/>
        <rFont val="ＭＳ Ｐゴシック"/>
        <family val="3"/>
        <charset val="128"/>
      </rPr>
      <t xml:space="preserve">AD</t>
    </r>
    <r>
      <rPr>
        <sz val="11"/>
        <color rgb="FFDD0806"/>
        <rFont val="Noto Sans"/>
        <family val="2"/>
      </rPr>
      <t xml:space="preserve">可溶有機物</t>
    </r>
    <r>
      <rPr>
        <sz val="11"/>
        <color rgb="FFDD0806"/>
        <rFont val="ＭＳ Ｐゴシック"/>
        <family val="3"/>
        <charset val="128"/>
      </rPr>
      <t xml:space="preserve">250</t>
    </r>
    <r>
      <rPr>
        <sz val="11"/>
        <color rgb="FFDD0806"/>
        <rFont val="Noto Sans"/>
        <family val="2"/>
      </rPr>
      <t xml:space="preserve">未満として扱う</t>
    </r>
  </si>
  <si>
    <r>
      <rPr>
        <sz val="11"/>
        <rFont val="Noto Sans"/>
        <family val="2"/>
      </rPr>
      <t xml:space="preserve">窒素有機化量（</t>
    </r>
    <r>
      <rPr>
        <sz val="11"/>
        <rFont val="ＭＳ Ｐゴシック"/>
        <family val="0"/>
        <charset val="128"/>
      </rPr>
      <t xml:space="preserve">mg/g</t>
    </r>
    <r>
      <rPr>
        <sz val="11"/>
        <rFont val="Noto Sans"/>
        <family val="2"/>
      </rPr>
      <t xml:space="preserve">・乾物）</t>
    </r>
  </si>
  <si>
    <t xml:space="preserve">↑</t>
  </si>
  <si>
    <r>
      <rPr>
        <sz val="11"/>
        <rFont val="ＭＳ Ｐゴシック"/>
        <family val="0"/>
        <charset val="128"/>
      </rPr>
      <t xml:space="preserve">PAK</t>
    </r>
    <r>
      <rPr>
        <sz val="11"/>
        <rFont val="Noto Sans"/>
        <family val="2"/>
      </rPr>
      <t xml:space="preserve">テストの測定値が無い場合、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になります（密閉縦型方式の場合）。その場合、</t>
    </r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を測定しないと、正確な予測が出来ません。</t>
    </r>
  </si>
  <si>
    <r>
      <rPr>
        <sz val="11"/>
        <rFont val="Noto Sans"/>
        <family val="2"/>
      </rPr>
      <t xml:space="preserve">豚ぷん堆肥 </t>
    </r>
    <r>
      <rPr>
        <sz val="11"/>
        <rFont val="ＭＳ Ｐゴシック"/>
        <family val="0"/>
        <charset val="128"/>
      </rPr>
      <t xml:space="preserve">No.2</t>
    </r>
    <r>
      <rPr>
        <sz val="11"/>
        <rFont val="Noto Sans"/>
        <family val="2"/>
      </rPr>
      <t xml:space="preserve">（開放攪拌）</t>
    </r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量</t>
    </r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の判定</t>
    </r>
  </si>
  <si>
    <r>
      <rPr>
        <sz val="11"/>
        <rFont val="ＭＳ Ｐゴシック"/>
        <family val="0"/>
        <charset val="128"/>
      </rPr>
      <t xml:space="preserve">↑0</t>
    </r>
    <r>
      <rPr>
        <sz val="11"/>
        <rFont val="Noto Sans"/>
        <family val="2"/>
      </rPr>
      <t xml:space="preserve">だと</t>
    </r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</t>
    </r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未満として扱う</t>
    </r>
  </si>
  <si>
    <r>
      <rPr>
        <sz val="11"/>
        <rFont val="Noto Sans"/>
        <family val="2"/>
      </rPr>
      <t xml:space="preserve">豚ぷん堆肥 </t>
    </r>
    <r>
      <rPr>
        <sz val="11"/>
        <rFont val="ＭＳ Ｐゴシック"/>
        <family val="0"/>
        <charset val="128"/>
      </rPr>
      <t xml:space="preserve">No.3</t>
    </r>
    <r>
      <rPr>
        <sz val="11"/>
        <rFont val="Noto Sans"/>
        <family val="2"/>
      </rPr>
      <t xml:space="preserve">（密閉縦）</t>
    </r>
  </si>
  <si>
    <t xml:space="preserve">北海道（札幌市）</t>
  </si>
  <si>
    <t xml:space="preserve">東北・北陸（新潟県三条市）</t>
  </si>
  <si>
    <t xml:space="preserve">関東（茨城県つくば市）</t>
  </si>
  <si>
    <t xml:space="preserve">東海（岐阜県岐阜市）</t>
  </si>
  <si>
    <t xml:space="preserve">中国・近畿（広島県福山市）</t>
  </si>
  <si>
    <t xml:space="preserve">四国・九州（福岡県筑後市）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後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日後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後</t>
    </r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後</t>
    </r>
  </si>
  <si>
    <t xml:space="preserve">1/1</t>
  </si>
  <si>
    <t xml:space="preserve">2/1</t>
  </si>
  <si>
    <t xml:space="preserve">3/1</t>
  </si>
  <si>
    <t xml:space="preserve">4/1</t>
  </si>
  <si>
    <t xml:space="preserve">5/1</t>
  </si>
  <si>
    <t xml:space="preserve">6/1</t>
  </si>
  <si>
    <t xml:space="preserve">7/1</t>
  </si>
  <si>
    <t xml:space="preserve">8/1</t>
  </si>
  <si>
    <t xml:space="preserve">9/1</t>
  </si>
  <si>
    <t xml:space="preserve">10/1</t>
  </si>
  <si>
    <t xml:space="preserve">11/1</t>
  </si>
  <si>
    <t xml:space="preserve">12/1</t>
  </si>
  <si>
    <t xml:space="preserve">データ計算用シート（鶏ふん堆肥・副資材なし専用）</t>
  </si>
  <si>
    <t xml:space="preserve">分析結果シート（鶏ふん堆肥・副資材なし専用）</t>
  </si>
  <si>
    <r>
      <rPr>
        <sz val="11"/>
        <rFont val="Noto Sans"/>
        <family val="2"/>
      </rPr>
      <t xml:space="preserve">鶏ふん堆肥 </t>
    </r>
    <r>
      <rPr>
        <sz val="11"/>
        <rFont val="ＭＳ Ｐゴシック"/>
        <family val="0"/>
        <charset val="128"/>
      </rPr>
      <t xml:space="preserve">No.1</t>
    </r>
  </si>
  <si>
    <t xml:space="preserve">全窒素（％）</t>
  </si>
  <si>
    <r>
      <rPr>
        <sz val="10"/>
        <rFont val="Noto Sans"/>
        <family val="2"/>
      </rPr>
      <t xml:space="preserve">乾物率未測定の場合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として窒素を計算する。見た目で判断する場合、適宜数値を</t>
    </r>
    <r>
      <rPr>
        <sz val="10"/>
        <rFont val="ＭＳ Ｐゴシック"/>
        <family val="3"/>
        <charset val="128"/>
      </rPr>
      <t xml:space="preserve">O7</t>
    </r>
    <r>
      <rPr>
        <sz val="10"/>
        <rFont val="Noto Sans"/>
        <family val="2"/>
      </rPr>
      <t xml:space="preserve">に入力する。</t>
    </r>
  </si>
  <si>
    <r>
      <rPr>
        <sz val="11"/>
        <rFont val="Noto Sans"/>
        <family val="2"/>
      </rPr>
      <t xml:space="preserve">速効性窒素がマイナスになった場合は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にして下さい</t>
    </r>
  </si>
  <si>
    <r>
      <rPr>
        <sz val="11"/>
        <rFont val="Noto Sans"/>
        <family val="2"/>
      </rPr>
      <t xml:space="preserve">鶏ふん堆肥 </t>
    </r>
    <r>
      <rPr>
        <sz val="11"/>
        <rFont val="ＭＳ Ｐゴシック"/>
        <family val="0"/>
        <charset val="128"/>
      </rPr>
      <t xml:space="preserve">No.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_ "/>
    <numFmt numFmtId="167" formatCode="0_ "/>
    <numFmt numFmtId="168" formatCode="General"/>
    <numFmt numFmtId="169" formatCode="0.0_);[RED]\(0.0\)"/>
    <numFmt numFmtId="170" formatCode="0.0000_ "/>
    <numFmt numFmtId="171" formatCode="0_);[RED]\(0\)"/>
    <numFmt numFmtId="172" formatCode="[$-409]m/d/yyyy"/>
    <numFmt numFmtId="173" formatCode="m/d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1"/>
      <color rgb="FF0000D4"/>
      <name val="ＭＳ Ｐゴシック"/>
      <family val="3"/>
      <charset val="128"/>
    </font>
    <font>
      <sz val="11"/>
      <color rgb="FFDD0806"/>
      <name val="DejaVu Sans"/>
      <family val="2"/>
    </font>
    <font>
      <sz val="11"/>
      <color rgb="FFDD0806"/>
      <name val="Calibri"/>
      <family val="2"/>
    </font>
    <font>
      <sz val="20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赤色土正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9600</xdr:rowOff>
    </xdr:from>
    <xdr:to>
      <xdr:col>6</xdr:col>
      <xdr:colOff>471960</xdr:colOff>
      <xdr:row>24</xdr:row>
      <xdr:rowOff>98640</xdr:rowOff>
    </xdr:to>
    <xdr:sp>
      <xdr:nvSpPr>
        <xdr:cNvPr id="0" name="角丸四角形吹き出し 1"/>
        <xdr:cNvSpPr/>
      </xdr:nvSpPr>
      <xdr:spPr>
        <a:xfrm>
          <a:off x="0" y="4661640"/>
          <a:ext cx="5802120" cy="1645560"/>
        </a:xfrm>
        <a:prstGeom prst="wedgeRoundRectCallout">
          <a:avLst>
            <a:gd name="adj1" fmla="val 16175"/>
            <a:gd name="adj2" fmla="val -127314"/>
            <a:gd name="adj3" fmla="val 16667"/>
          </a:avLst>
        </a:prstGeom>
        <a:solidFill>
          <a:srgbClr val="ff6fc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PAK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テストでは、乾物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.5g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相当から抽出した抽出液を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5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倍に希釈する。抽出時に正確に乾物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.5g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相当を秤量していない場合、試料の重量と乾物率から、同じ倍率に希釈するための希釈倍率を計算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440</xdr:colOff>
      <xdr:row>7</xdr:row>
      <xdr:rowOff>46080</xdr:rowOff>
    </xdr:from>
    <xdr:to>
      <xdr:col>10</xdr:col>
      <xdr:colOff>89640</xdr:colOff>
      <xdr:row>14</xdr:row>
      <xdr:rowOff>7920</xdr:rowOff>
    </xdr:to>
    <xdr:sp>
      <xdr:nvSpPr>
        <xdr:cNvPr id="1" name="角丸四角形 2"/>
        <xdr:cNvSpPr/>
      </xdr:nvSpPr>
      <xdr:spPr>
        <a:xfrm>
          <a:off x="4797720" y="3404520"/>
          <a:ext cx="3962160" cy="11354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測定に使う容器のサイズを考え、希釈に使う抽出液の量を適宜変える（連動して水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抽出液の量も変わ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30600</xdr:rowOff>
    </xdr:from>
    <xdr:to>
      <xdr:col>4</xdr:col>
      <xdr:colOff>90360</xdr:colOff>
      <xdr:row>14</xdr:row>
      <xdr:rowOff>30600</xdr:rowOff>
    </xdr:to>
    <xdr:sp>
      <xdr:nvSpPr>
        <xdr:cNvPr id="2" name="角丸四角形吹き出し 4"/>
        <xdr:cNvSpPr/>
      </xdr:nvSpPr>
      <xdr:spPr>
        <a:xfrm>
          <a:off x="0" y="3724560"/>
          <a:ext cx="3208320" cy="838080"/>
        </a:xfrm>
        <a:prstGeom prst="wedgeRoundRectCallout">
          <a:avLst>
            <a:gd name="adj1" fmla="val 35356"/>
            <a:gd name="adj2" fmla="val -94546"/>
            <a:gd name="adj3" fmla="val 16667"/>
          </a:avLst>
        </a:prstGeom>
        <a:solidFill>
          <a:srgbClr val="ff6fc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乾物率は抽出に使った試料の数値を使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0</xdr:row>
      <xdr:rowOff>191520</xdr:rowOff>
    </xdr:from>
    <xdr:to>
      <xdr:col>5</xdr:col>
      <xdr:colOff>1067400</xdr:colOff>
      <xdr:row>0</xdr:row>
      <xdr:rowOff>1144440</xdr:rowOff>
    </xdr:to>
    <xdr:sp>
      <xdr:nvSpPr>
        <xdr:cNvPr id="3" name="角丸四角形 5"/>
        <xdr:cNvSpPr/>
      </xdr:nvSpPr>
      <xdr:spPr>
        <a:xfrm>
          <a:off x="186840" y="191520"/>
          <a:ext cx="5037840" cy="9529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PAK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テストによ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D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可溶窒素の測定が必要かどうか判断する場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046160</xdr:rowOff>
    </xdr:from>
    <xdr:to>
      <xdr:col>8</xdr:col>
      <xdr:colOff>888840</xdr:colOff>
      <xdr:row>0</xdr:row>
      <xdr:rowOff>1232640</xdr:rowOff>
    </xdr:to>
    <xdr:sp>
      <xdr:nvSpPr>
        <xdr:cNvPr id="4" name="AutoShape 12"/>
        <xdr:cNvSpPr/>
      </xdr:nvSpPr>
      <xdr:spPr>
        <a:xfrm rot="16200000">
          <a:off x="7044840" y="201600"/>
          <a:ext cx="186480" cy="1875240"/>
        </a:xfrm>
        <a:custGeom>
          <a:avLst/>
          <a:gdLst>
            <a:gd name="textAreaLeft" fmla="*/ 0 w 186480"/>
            <a:gd name="textAreaRight" fmla="*/ 67320 w 186480"/>
            <a:gd name="textAreaTop" fmla="*/ 48600 h 1875240"/>
            <a:gd name="textAreaBottom" fmla="*/ 1826640 h 187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f2088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880</xdr:colOff>
      <xdr:row>0</xdr:row>
      <xdr:rowOff>334080</xdr:rowOff>
    </xdr:from>
    <xdr:to>
      <xdr:col>10</xdr:col>
      <xdr:colOff>36360</xdr:colOff>
      <xdr:row>0</xdr:row>
      <xdr:rowOff>1011600</xdr:rowOff>
    </xdr:to>
    <xdr:sp>
      <xdr:nvSpPr>
        <xdr:cNvPr id="5" name="角丸四角形 2"/>
        <xdr:cNvSpPr/>
      </xdr:nvSpPr>
      <xdr:spPr>
        <a:xfrm>
          <a:off x="5801040" y="334080"/>
          <a:ext cx="2905560" cy="67752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数値を印刷用・計算用シートに書き込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200</xdr:colOff>
      <xdr:row>7</xdr:row>
      <xdr:rowOff>122400</xdr:rowOff>
    </xdr:from>
    <xdr:to>
      <xdr:col>9</xdr:col>
      <xdr:colOff>72000</xdr:colOff>
      <xdr:row>10</xdr:row>
      <xdr:rowOff>297000</xdr:rowOff>
    </xdr:to>
    <xdr:sp>
      <xdr:nvSpPr>
        <xdr:cNvPr id="6" name="角丸四角形吹き出し 4"/>
        <xdr:cNvSpPr/>
      </xdr:nvSpPr>
      <xdr:spPr>
        <a:xfrm>
          <a:off x="5668200" y="1819800"/>
          <a:ext cx="3083760" cy="860400"/>
        </a:xfrm>
        <a:prstGeom prst="wedgeRoundRectCallout">
          <a:avLst>
            <a:gd name="adj1" fmla="val -85064"/>
            <a:gd name="adj2" fmla="val -62222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D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D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空欄にすると、仮の乾物率からの計算値に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22</xdr:row>
      <xdr:rowOff>0</xdr:rowOff>
    </xdr:from>
    <xdr:to>
      <xdr:col>20</xdr:col>
      <xdr:colOff>649440</xdr:colOff>
      <xdr:row>26</xdr:row>
      <xdr:rowOff>75960</xdr:rowOff>
    </xdr:to>
    <xdr:sp>
      <xdr:nvSpPr>
        <xdr:cNvPr id="7" name="角丸四角形吹き出し 4"/>
        <xdr:cNvSpPr/>
      </xdr:nvSpPr>
      <xdr:spPr>
        <a:xfrm>
          <a:off x="15644880" y="5240520"/>
          <a:ext cx="3936600" cy="1040040"/>
        </a:xfrm>
        <a:prstGeom prst="wedgeRoundRectCallout">
          <a:avLst>
            <a:gd name="adj1" fmla="val -225759"/>
            <a:gd name="adj2" fmla="val 119513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上の数値を入力すると、緩効性窒素の値が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6480</xdr:colOff>
      <xdr:row>28</xdr:row>
      <xdr:rowOff>68760</xdr:rowOff>
    </xdr:from>
    <xdr:to>
      <xdr:col>19</xdr:col>
      <xdr:colOff>693360</xdr:colOff>
      <xdr:row>32</xdr:row>
      <xdr:rowOff>30240</xdr:rowOff>
    </xdr:to>
    <xdr:sp>
      <xdr:nvSpPr>
        <xdr:cNvPr id="8" name="角丸四角形吹き出し 4"/>
        <xdr:cNvSpPr/>
      </xdr:nvSpPr>
      <xdr:spPr>
        <a:xfrm>
          <a:off x="14818680" y="6730560"/>
          <a:ext cx="3944880" cy="1039680"/>
        </a:xfrm>
        <a:prstGeom prst="wedgeRoundRectCallout">
          <a:avLst>
            <a:gd name="adj1" fmla="val -233967"/>
            <a:gd name="adj2" fmla="val -618805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記の修正を行った後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上の数値を入力すると、速効性・緩効性窒素の値が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5280</xdr:colOff>
      <xdr:row>4</xdr:row>
      <xdr:rowOff>144720</xdr:rowOff>
    </xdr:from>
    <xdr:to>
      <xdr:col>8</xdr:col>
      <xdr:colOff>1147320</xdr:colOff>
      <xdr:row>8</xdr:row>
      <xdr:rowOff>83880</xdr:rowOff>
    </xdr:to>
    <xdr:sp>
      <xdr:nvSpPr>
        <xdr:cNvPr id="9" name="角丸四角形吹き出し 4"/>
        <xdr:cNvSpPr/>
      </xdr:nvSpPr>
      <xdr:spPr>
        <a:xfrm>
          <a:off x="5588280" y="1156320"/>
          <a:ext cx="2950560" cy="853560"/>
        </a:xfrm>
        <a:prstGeom prst="wedgeRoundRectCallout">
          <a:avLst>
            <a:gd name="adj1" fmla="val -84574"/>
            <a:gd name="adj2" fmla="val 13333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D7,D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空欄にすると、仮の乾物率からの計算値に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040</xdr:colOff>
      <xdr:row>34</xdr:row>
      <xdr:rowOff>106200</xdr:rowOff>
    </xdr:from>
    <xdr:to>
      <xdr:col>2</xdr:col>
      <xdr:colOff>312480</xdr:colOff>
      <xdr:row>40</xdr:row>
      <xdr:rowOff>52920</xdr:rowOff>
    </xdr:to>
    <xdr:sp>
      <xdr:nvSpPr>
        <xdr:cNvPr id="10" name="角丸四角形吹き出し 4"/>
        <xdr:cNvSpPr/>
      </xdr:nvSpPr>
      <xdr:spPr>
        <a:xfrm>
          <a:off x="311040" y="8322480"/>
          <a:ext cx="2275920" cy="1318320"/>
        </a:xfrm>
        <a:prstGeom prst="wedgeRoundRectCallout">
          <a:avLst>
            <a:gd name="adj1" fmla="val 182458"/>
            <a:gd name="adj2" fmla="val -128416"/>
            <a:gd name="adj3" fmla="val 16667"/>
          </a:avLst>
        </a:prstGeom>
        <a:solidFill>
          <a:srgbClr val="cc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パックテストの結果から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AD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可溶窒素の測定を省略してい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5200</xdr:colOff>
      <xdr:row>0</xdr:row>
      <xdr:rowOff>145080</xdr:rowOff>
    </xdr:from>
    <xdr:to>
      <xdr:col>14</xdr:col>
      <xdr:colOff>746640</xdr:colOff>
      <xdr:row>5</xdr:row>
      <xdr:rowOff>228600</xdr:rowOff>
    </xdr:to>
    <xdr:sp>
      <xdr:nvSpPr>
        <xdr:cNvPr id="11" name="角丸四角形吹き出し 4"/>
        <xdr:cNvSpPr/>
      </xdr:nvSpPr>
      <xdr:spPr>
        <a:xfrm>
          <a:off x="10767960" y="145080"/>
          <a:ext cx="3722760" cy="1323720"/>
        </a:xfrm>
        <a:prstGeom prst="wedgeRoundRectCallout">
          <a:avLst>
            <a:gd name="adj1" fmla="val -138472"/>
            <a:gd name="adj2" fmla="val -11870"/>
            <a:gd name="adj3" fmla="val 16667"/>
          </a:avLst>
        </a:prstGeom>
        <a:solidFill>
          <a:srgbClr val="cc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AD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可溶有機物が少ない（パックテストの結果が５以下）場合、緩効性窒素は少ないため、地温による係数を入力する必要は無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3640</xdr:colOff>
      <xdr:row>5</xdr:row>
      <xdr:rowOff>106200</xdr:rowOff>
    </xdr:from>
    <xdr:to>
      <xdr:col>8</xdr:col>
      <xdr:colOff>1227960</xdr:colOff>
      <xdr:row>9</xdr:row>
      <xdr:rowOff>68760</xdr:rowOff>
    </xdr:to>
    <xdr:sp>
      <xdr:nvSpPr>
        <xdr:cNvPr id="12" name="角丸四角形吹き出し 4"/>
        <xdr:cNvSpPr/>
      </xdr:nvSpPr>
      <xdr:spPr>
        <a:xfrm>
          <a:off x="5516640" y="1346400"/>
          <a:ext cx="3102840" cy="876960"/>
        </a:xfrm>
        <a:prstGeom prst="wedgeRoundRectCallout">
          <a:avLst>
            <a:gd name="adj1" fmla="val -74893"/>
            <a:gd name="adj2" fmla="val -21013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D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D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空欄にすると、仮の乾物率からの計算値に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0</xdr:row>
      <xdr:rowOff>83880</xdr:rowOff>
    </xdr:from>
    <xdr:to>
      <xdr:col>14</xdr:col>
      <xdr:colOff>738000</xdr:colOff>
      <xdr:row>3</xdr:row>
      <xdr:rowOff>106200</xdr:rowOff>
    </xdr:to>
    <xdr:sp>
      <xdr:nvSpPr>
        <xdr:cNvPr id="13" name="角丸四角形吹き出し 4"/>
        <xdr:cNvSpPr/>
      </xdr:nvSpPr>
      <xdr:spPr>
        <a:xfrm>
          <a:off x="10829880" y="83880"/>
          <a:ext cx="3652200" cy="805320"/>
        </a:xfrm>
        <a:prstGeom prst="wedgeRoundRectCallout">
          <a:avLst>
            <a:gd name="adj1" fmla="val -142898"/>
            <a:gd name="adj2" fmla="val 22620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係数を変えると、速効性・緩効性窒素量が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4</xdr:row>
      <xdr:rowOff>106200</xdr:rowOff>
    </xdr:from>
    <xdr:to>
      <xdr:col>2</xdr:col>
      <xdr:colOff>525960</xdr:colOff>
      <xdr:row>43</xdr:row>
      <xdr:rowOff>30240</xdr:rowOff>
    </xdr:to>
    <xdr:sp>
      <xdr:nvSpPr>
        <xdr:cNvPr id="14" name="角丸四角形吹き出し 4"/>
        <xdr:cNvSpPr/>
      </xdr:nvSpPr>
      <xdr:spPr>
        <a:xfrm>
          <a:off x="70920" y="8263440"/>
          <a:ext cx="2729520" cy="1941480"/>
        </a:xfrm>
        <a:prstGeom prst="wedgeRoundRectCallout">
          <a:avLst>
            <a:gd name="adj1" fmla="val 156592"/>
            <a:gd name="adj2" fmla="val -102449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下の数値を入力すると、緩効性窒素が無いものとして計算され、速効性・緩効性窒素の値が変わる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上で数値を入力すると、速効性窒素が減り、緩効性窒素が増え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0680</xdr:colOff>
      <xdr:row>39</xdr:row>
      <xdr:rowOff>144720</xdr:rowOff>
    </xdr:from>
    <xdr:to>
      <xdr:col>18</xdr:col>
      <xdr:colOff>472320</xdr:colOff>
      <xdr:row>44</xdr:row>
      <xdr:rowOff>106200</xdr:rowOff>
    </xdr:to>
    <xdr:sp>
      <xdr:nvSpPr>
        <xdr:cNvPr id="15" name="角丸四角形吹き出し 4"/>
        <xdr:cNvSpPr/>
      </xdr:nvSpPr>
      <xdr:spPr>
        <a:xfrm>
          <a:off x="14942880" y="9444960"/>
          <a:ext cx="2737800" cy="1064520"/>
        </a:xfrm>
        <a:prstGeom prst="wedgeRoundRectCallout">
          <a:avLst>
            <a:gd name="adj1" fmla="val -198717"/>
            <a:gd name="adj2" fmla="val -76787"/>
            <a:gd name="adj3" fmla="val 16667"/>
          </a:avLst>
        </a:prstGeom>
        <a:solidFill>
          <a:srgbClr val="cc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スタンダードの点数に合わせて、計算範囲を修正してい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36</xdr:row>
      <xdr:rowOff>220680</xdr:rowOff>
    </xdr:from>
    <xdr:to>
      <xdr:col>15</xdr:col>
      <xdr:colOff>713160</xdr:colOff>
      <xdr:row>37</xdr:row>
      <xdr:rowOff>197280</xdr:rowOff>
    </xdr:to>
    <xdr:sp>
      <xdr:nvSpPr>
        <xdr:cNvPr id="16" name="テキスト ボックス 1"/>
        <xdr:cNvSpPr/>
      </xdr:nvSpPr>
      <xdr:spPr>
        <a:xfrm>
          <a:off x="14878800" y="8913240"/>
          <a:ext cx="466560" cy="205200"/>
        </a:xfrm>
        <a:prstGeom prst="rect">
          <a:avLst/>
        </a:prstGeom>
        <a:solidFill>
          <a:srgbClr val="99cc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常法：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0200</xdr:colOff>
      <xdr:row>51</xdr:row>
      <xdr:rowOff>182880</xdr:rowOff>
    </xdr:from>
    <xdr:to>
      <xdr:col>16</xdr:col>
      <xdr:colOff>24840</xdr:colOff>
      <xdr:row>52</xdr:row>
      <xdr:rowOff>159480</xdr:rowOff>
    </xdr:to>
    <xdr:sp>
      <xdr:nvSpPr>
        <xdr:cNvPr id="17" name="テキスト ボックス 3"/>
        <xdr:cNvSpPr/>
      </xdr:nvSpPr>
      <xdr:spPr>
        <a:xfrm>
          <a:off x="14972400" y="12264480"/>
          <a:ext cx="537480" cy="205200"/>
        </a:xfrm>
        <a:prstGeom prst="rect">
          <a:avLst/>
        </a:prstGeom>
        <a:solidFill>
          <a:srgbClr val="99cc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常法：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280</xdr:colOff>
      <xdr:row>56</xdr:row>
      <xdr:rowOff>205200</xdr:rowOff>
    </xdr:from>
    <xdr:to>
      <xdr:col>13</xdr:col>
      <xdr:colOff>761760</xdr:colOff>
      <xdr:row>57</xdr:row>
      <xdr:rowOff>181800</xdr:rowOff>
    </xdr:to>
    <xdr:sp>
      <xdr:nvSpPr>
        <xdr:cNvPr id="18" name="テキスト ボックス 4"/>
        <xdr:cNvSpPr/>
      </xdr:nvSpPr>
      <xdr:spPr>
        <a:xfrm>
          <a:off x="13053240" y="13429800"/>
          <a:ext cx="537480" cy="205200"/>
        </a:xfrm>
        <a:prstGeom prst="rect">
          <a:avLst/>
        </a:prstGeom>
        <a:solidFill>
          <a:srgbClr val="99cc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常法：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4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720</xdr:colOff>
      <xdr:row>61</xdr:row>
      <xdr:rowOff>182880</xdr:rowOff>
    </xdr:from>
    <xdr:to>
      <xdr:col>11</xdr:col>
      <xdr:colOff>700200</xdr:colOff>
      <xdr:row>62</xdr:row>
      <xdr:rowOff>159480</xdr:rowOff>
    </xdr:to>
    <xdr:sp>
      <xdr:nvSpPr>
        <xdr:cNvPr id="19" name="テキスト ボックス 5"/>
        <xdr:cNvSpPr/>
      </xdr:nvSpPr>
      <xdr:spPr>
        <a:xfrm>
          <a:off x="10983600" y="14550480"/>
          <a:ext cx="537480" cy="205200"/>
        </a:xfrm>
        <a:prstGeom prst="rect">
          <a:avLst/>
        </a:prstGeom>
        <a:solidFill>
          <a:srgbClr val="99cc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常法：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4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640</xdr:colOff>
      <xdr:row>4</xdr:row>
      <xdr:rowOff>106200</xdr:rowOff>
    </xdr:from>
    <xdr:to>
      <xdr:col>8</xdr:col>
      <xdr:colOff>1227960</xdr:colOff>
      <xdr:row>8</xdr:row>
      <xdr:rowOff>68760</xdr:rowOff>
    </xdr:to>
    <xdr:sp>
      <xdr:nvSpPr>
        <xdr:cNvPr id="20" name="角丸四角形吹き出し 4"/>
        <xdr:cNvSpPr/>
      </xdr:nvSpPr>
      <xdr:spPr>
        <a:xfrm>
          <a:off x="5516640" y="1117800"/>
          <a:ext cx="3102840" cy="876960"/>
        </a:xfrm>
        <a:prstGeom prst="wedgeRoundRectCallout">
          <a:avLst>
            <a:gd name="adj1" fmla="val -76453"/>
            <a:gd name="adj2" fmla="val 17393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D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D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空欄にすると、仮の乾物率からの計算値に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6920</xdr:colOff>
      <xdr:row>62</xdr:row>
      <xdr:rowOff>7920</xdr:rowOff>
    </xdr:from>
    <xdr:to>
      <xdr:col>20</xdr:col>
      <xdr:colOff>533520</xdr:colOff>
      <xdr:row>71</xdr:row>
      <xdr:rowOff>46080</xdr:rowOff>
    </xdr:to>
    <xdr:sp>
      <xdr:nvSpPr>
        <xdr:cNvPr id="21" name="角丸四角形 2"/>
        <xdr:cNvSpPr/>
      </xdr:nvSpPr>
      <xdr:spPr>
        <a:xfrm>
          <a:off x="15591960" y="14604120"/>
          <a:ext cx="3873600" cy="1668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通りの手法で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AD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可溶有機物量を測定している場合の判定、窒素有機化量計算の優先順位は、灰化、過マンガン酸カリ滴定、パックテストの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920</xdr:colOff>
      <xdr:row>0</xdr:row>
      <xdr:rowOff>38520</xdr:rowOff>
    </xdr:from>
    <xdr:to>
      <xdr:col>14</xdr:col>
      <xdr:colOff>836280</xdr:colOff>
      <xdr:row>3</xdr:row>
      <xdr:rowOff>60840</xdr:rowOff>
    </xdr:to>
    <xdr:sp>
      <xdr:nvSpPr>
        <xdr:cNvPr id="22" name="角丸四角形吹き出し 4"/>
        <xdr:cNvSpPr/>
      </xdr:nvSpPr>
      <xdr:spPr>
        <a:xfrm>
          <a:off x="10927800" y="38520"/>
          <a:ext cx="3652560" cy="805320"/>
        </a:xfrm>
        <a:prstGeom prst="wedgeRoundRectCallout">
          <a:avLst>
            <a:gd name="adj1" fmla="val -144546"/>
            <a:gd name="adj2" fmla="val 28125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係数を変えると、速効性・緩効性窒素量が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31320</xdr:rowOff>
    </xdr:from>
    <xdr:to>
      <xdr:col>11</xdr:col>
      <xdr:colOff>347400</xdr:colOff>
      <xdr:row>0</xdr:row>
      <xdr:rowOff>1402200</xdr:rowOff>
    </xdr:to>
    <xdr:sp>
      <xdr:nvSpPr>
        <xdr:cNvPr id="23" name="角丸四角形 2"/>
        <xdr:cNvSpPr/>
      </xdr:nvSpPr>
      <xdr:spPr>
        <a:xfrm>
          <a:off x="106920" y="31320"/>
          <a:ext cx="8545680" cy="1370880"/>
        </a:xfrm>
        <a:prstGeom prst="roundRect">
          <a:avLst>
            <a:gd name="adj" fmla="val 16667"/>
          </a:avLst>
        </a:prstGeom>
        <a:solidFill>
          <a:srgbClr val="ff6666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AD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可溶有機物の多い豚ぷん堆肥で速効性、緩効性の窒素量を推定する場合、地温から算出された下表の係数を使い、計算する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下の表から速効性（通常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）、緩効性（通常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）の係数を選ぶ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000</xdr:colOff>
      <xdr:row>16</xdr:row>
      <xdr:rowOff>38160</xdr:rowOff>
    </xdr:from>
    <xdr:to>
      <xdr:col>14</xdr:col>
      <xdr:colOff>9360</xdr:colOff>
      <xdr:row>23</xdr:row>
      <xdr:rowOff>152640</xdr:rowOff>
    </xdr:to>
    <xdr:sp>
      <xdr:nvSpPr>
        <xdr:cNvPr id="24" name="角丸四角形 3"/>
        <xdr:cNvSpPr/>
      </xdr:nvSpPr>
      <xdr:spPr>
        <a:xfrm>
          <a:off x="3668040" y="4162320"/>
          <a:ext cx="6911640" cy="12880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表にない日数の係数が必要な場合、適宜計算す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 7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の係数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= 6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の係数と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の係数の平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18</xdr:row>
      <xdr:rowOff>75960</xdr:rowOff>
    </xdr:from>
    <xdr:to>
      <xdr:col>4</xdr:col>
      <xdr:colOff>480600</xdr:colOff>
      <xdr:row>23</xdr:row>
      <xdr:rowOff>45720</xdr:rowOff>
    </xdr:to>
    <xdr:sp>
      <xdr:nvSpPr>
        <xdr:cNvPr id="25" name="角丸四角形吹き出し 4"/>
        <xdr:cNvSpPr/>
      </xdr:nvSpPr>
      <xdr:spPr>
        <a:xfrm>
          <a:off x="168840" y="4535640"/>
          <a:ext cx="3331800" cy="807840"/>
        </a:xfrm>
        <a:prstGeom prst="wedgeRoundRectCallout">
          <a:avLst>
            <a:gd name="adj1" fmla="val -37731"/>
            <a:gd name="adj2" fmla="val -119810"/>
            <a:gd name="adj3" fmla="val 16667"/>
          </a:avLst>
        </a:prstGeom>
        <a:solidFill>
          <a:srgbClr val="ff6fc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施用日は一番近いものを選択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0040</xdr:colOff>
      <xdr:row>16</xdr:row>
      <xdr:rowOff>38160</xdr:rowOff>
    </xdr:from>
    <xdr:to>
      <xdr:col>22</xdr:col>
      <xdr:colOff>552240</xdr:colOff>
      <xdr:row>22</xdr:row>
      <xdr:rowOff>167760</xdr:rowOff>
    </xdr:to>
    <xdr:sp>
      <xdr:nvSpPr>
        <xdr:cNvPr id="26" name="角丸四角形 5"/>
        <xdr:cNvSpPr/>
      </xdr:nvSpPr>
      <xdr:spPr>
        <a:xfrm>
          <a:off x="10890360" y="4162320"/>
          <a:ext cx="6841080" cy="113544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後の係数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.5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未満のところは灰色にしてある。そのような時期は、窒素の発現が遅いので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D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可溶有機物が多い堆肥は施用しない方が無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000</xdr:colOff>
      <xdr:row>0</xdr:row>
      <xdr:rowOff>106920</xdr:rowOff>
    </xdr:from>
    <xdr:to>
      <xdr:col>19</xdr:col>
      <xdr:colOff>36000</xdr:colOff>
      <xdr:row>0</xdr:row>
      <xdr:rowOff>1150560</xdr:rowOff>
    </xdr:to>
    <xdr:sp>
      <xdr:nvSpPr>
        <xdr:cNvPr id="27" name="角丸四角形吹き出し 6"/>
        <xdr:cNvSpPr/>
      </xdr:nvSpPr>
      <xdr:spPr>
        <a:xfrm>
          <a:off x="11209320" y="106920"/>
          <a:ext cx="3171960" cy="1043640"/>
        </a:xfrm>
        <a:prstGeom prst="wedgeRoundRectCallout">
          <a:avLst>
            <a:gd name="adj1" fmla="val -48402"/>
            <a:gd name="adj2" fmla="val 94129"/>
            <a:gd name="adj3" fmla="val 16667"/>
          </a:avLst>
        </a:prstGeom>
        <a:solidFill>
          <a:srgbClr val="ff6fc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地域は一番近いところを選択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8640</xdr:colOff>
      <xdr:row>37</xdr:row>
      <xdr:rowOff>152280</xdr:rowOff>
    </xdr:from>
    <xdr:to>
      <xdr:col>8</xdr:col>
      <xdr:colOff>1040400</xdr:colOff>
      <xdr:row>41</xdr:row>
      <xdr:rowOff>91440</xdr:rowOff>
    </xdr:to>
    <xdr:sp>
      <xdr:nvSpPr>
        <xdr:cNvPr id="28" name="角丸四角形吹き出し 4"/>
        <xdr:cNvSpPr/>
      </xdr:nvSpPr>
      <xdr:spPr>
        <a:xfrm>
          <a:off x="5561640" y="9077040"/>
          <a:ext cx="2870280" cy="855720"/>
        </a:xfrm>
        <a:prstGeom prst="wedgeRoundRectCallout">
          <a:avLst>
            <a:gd name="adj1" fmla="val -24791"/>
            <a:gd name="adj2" fmla="val -89759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G35,G3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空欄にすると、パッケージの窒素表示からの計算値に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0</xdr:colOff>
      <xdr:row>4</xdr:row>
      <xdr:rowOff>106200</xdr:rowOff>
    </xdr:from>
    <xdr:to>
      <xdr:col>9</xdr:col>
      <xdr:colOff>90360</xdr:colOff>
      <xdr:row>8</xdr:row>
      <xdr:rowOff>45360</xdr:rowOff>
    </xdr:to>
    <xdr:sp>
      <xdr:nvSpPr>
        <xdr:cNvPr id="29" name="角丸四角形吹き出し 4"/>
        <xdr:cNvSpPr/>
      </xdr:nvSpPr>
      <xdr:spPr>
        <a:xfrm>
          <a:off x="5819040" y="1117800"/>
          <a:ext cx="2951280" cy="853560"/>
        </a:xfrm>
        <a:prstGeom prst="wedgeRoundRectCallout">
          <a:avLst>
            <a:gd name="adj1" fmla="val -89638"/>
            <a:gd name="adj2" fmla="val 20587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D7,D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空欄にすると、仮の乾物率からの計算値に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5360</xdr:colOff>
      <xdr:row>37</xdr:row>
      <xdr:rowOff>152280</xdr:rowOff>
    </xdr:from>
    <xdr:to>
      <xdr:col>8</xdr:col>
      <xdr:colOff>978840</xdr:colOff>
      <xdr:row>41</xdr:row>
      <xdr:rowOff>91440</xdr:rowOff>
    </xdr:to>
    <xdr:sp>
      <xdr:nvSpPr>
        <xdr:cNvPr id="30" name="角丸四角形吹き出し 4"/>
        <xdr:cNvSpPr/>
      </xdr:nvSpPr>
      <xdr:spPr>
        <a:xfrm>
          <a:off x="5508360" y="9077040"/>
          <a:ext cx="2862000" cy="855720"/>
        </a:xfrm>
        <a:prstGeom prst="wedgeRoundRectCallout">
          <a:avLst>
            <a:gd name="adj1" fmla="val -24791"/>
            <a:gd name="adj2" fmla="val -89759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G35,G3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空欄にすると、パッケージの窒素表示からの計算値に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6840</xdr:colOff>
      <xdr:row>4</xdr:row>
      <xdr:rowOff>152640</xdr:rowOff>
    </xdr:from>
    <xdr:to>
      <xdr:col>8</xdr:col>
      <xdr:colOff>1208880</xdr:colOff>
      <xdr:row>8</xdr:row>
      <xdr:rowOff>99000</xdr:rowOff>
    </xdr:to>
    <xdr:sp>
      <xdr:nvSpPr>
        <xdr:cNvPr id="31" name="角丸四角形吹き出し 4"/>
        <xdr:cNvSpPr/>
      </xdr:nvSpPr>
      <xdr:spPr>
        <a:xfrm>
          <a:off x="5649840" y="1164240"/>
          <a:ext cx="2950560" cy="860760"/>
        </a:xfrm>
        <a:prstGeom prst="wedgeRoundRectCallout">
          <a:avLst>
            <a:gd name="adj1" fmla="val -84236"/>
            <a:gd name="adj2" fmla="val 10296"/>
            <a:gd name="adj3" fmla="val 16667"/>
          </a:avLst>
        </a:prstGeom>
        <a:solidFill>
          <a:srgbClr val="99ccf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D7,D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空欄にすると、仮の乾物率からの計算値に変わ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0.1"/>
  </cols>
  <sheetData>
    <row r="1" customFormat="false" ht="2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F2" s="3" t="s">
        <v>1</v>
      </c>
      <c r="G2" s="3"/>
      <c r="H2" s="3"/>
    </row>
    <row r="3" customFormat="false" ht="19.65" hidden="false" customHeight="true" outlineLevel="0" collapsed="false">
      <c r="A3" s="4" t="s">
        <v>2</v>
      </c>
      <c r="B3" s="5"/>
      <c r="C3" s="5"/>
      <c r="E3" s="6" t="s">
        <v>3</v>
      </c>
      <c r="F3" s="7" t="s">
        <v>4</v>
      </c>
      <c r="G3" s="7" t="s">
        <v>5</v>
      </c>
      <c r="H3" s="7" t="s">
        <v>6</v>
      </c>
    </row>
    <row r="4" customFormat="false" ht="19.65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</row>
    <row r="5" customFormat="false" ht="19.65" hidden="false" customHeight="true" outlineLevel="0" collapsed="false">
      <c r="A5" s="2"/>
      <c r="B5" s="2"/>
      <c r="C5" s="2"/>
      <c r="D5" s="2"/>
      <c r="F5" s="2"/>
      <c r="G5" s="11" t="s">
        <v>10</v>
      </c>
      <c r="H5" s="11"/>
    </row>
    <row r="6" customFormat="false" ht="19.65" hidden="false" customHeight="true" outlineLevel="0" collapsed="false">
      <c r="A6" s="2" t="s">
        <v>11</v>
      </c>
      <c r="B6" s="12" t="s">
        <v>12</v>
      </c>
      <c r="C6" s="12"/>
      <c r="D6" s="13"/>
      <c r="E6" s="2" t="s">
        <v>13</v>
      </c>
      <c r="G6" s="13"/>
      <c r="H6" s="2" t="s">
        <v>13</v>
      </c>
    </row>
    <row r="7" customFormat="false" ht="19.65" hidden="false" customHeight="true" outlineLevel="0" collapsed="false">
      <c r="A7" s="2"/>
      <c r="B7" s="12" t="s">
        <v>14</v>
      </c>
      <c r="C7" s="12"/>
      <c r="D7" s="13"/>
      <c r="E7" s="2" t="s">
        <v>13</v>
      </c>
      <c r="G7" s="13"/>
      <c r="H7" s="2" t="s">
        <v>13</v>
      </c>
    </row>
    <row r="8" customFormat="false" ht="19.65" hidden="false" customHeight="true" outlineLevel="0" collapsed="false">
      <c r="A8" s="2"/>
      <c r="B8" s="12" t="s">
        <v>15</v>
      </c>
      <c r="C8" s="12"/>
      <c r="D8" s="13"/>
      <c r="E8" s="2" t="s">
        <v>13</v>
      </c>
      <c r="G8" s="13"/>
      <c r="H8" s="2" t="s">
        <v>13</v>
      </c>
    </row>
    <row r="9" customFormat="false" ht="19.65" hidden="false" customHeight="true" outlineLevel="0" collapsed="false">
      <c r="A9" s="2"/>
      <c r="B9" s="2"/>
      <c r="C9" s="2"/>
      <c r="D9" s="2"/>
      <c r="E9" s="2"/>
      <c r="G9" s="2"/>
      <c r="H9" s="2"/>
    </row>
    <row r="10" customFormat="false" ht="19.65" hidden="false" customHeight="true" outlineLevel="0" collapsed="false">
      <c r="A10" s="2" t="s">
        <v>16</v>
      </c>
      <c r="B10" s="12" t="s">
        <v>17</v>
      </c>
      <c r="C10" s="12"/>
      <c r="D10" s="13"/>
      <c r="E10" s="2" t="s">
        <v>13</v>
      </c>
      <c r="F10" s="14" t="s">
        <v>18</v>
      </c>
      <c r="G10" s="15"/>
      <c r="H10" s="2" t="s">
        <v>19</v>
      </c>
    </row>
    <row r="11" customFormat="false" ht="23.25" hidden="false" customHeight="true" outlineLevel="0" collapsed="false">
      <c r="A11" s="2"/>
      <c r="B11" s="2"/>
      <c r="C11" s="2"/>
      <c r="D11" s="2"/>
      <c r="E11" s="2"/>
      <c r="H11" s="16" t="s">
        <v>10</v>
      </c>
      <c r="I11" s="17"/>
    </row>
    <row r="12" customFormat="false" ht="19.65" hidden="false" customHeight="true" outlineLevel="0" collapsed="false">
      <c r="A12" s="2" t="s">
        <v>20</v>
      </c>
      <c r="B12" s="12" t="s">
        <v>21</v>
      </c>
      <c r="C12" s="12"/>
      <c r="D12" s="13"/>
      <c r="E12" s="6" t="s">
        <v>22</v>
      </c>
      <c r="F12" s="18" t="s">
        <v>23</v>
      </c>
      <c r="G12" s="19"/>
      <c r="H12" s="19"/>
    </row>
    <row r="13" customFormat="false" ht="19.65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19"/>
      <c r="H13" s="19"/>
    </row>
    <row r="14" customFormat="false" ht="19.65" hidden="false" customHeight="true" outlineLevel="0" collapsed="false">
      <c r="A14" s="2"/>
      <c r="C14" s="20" t="s">
        <v>27</v>
      </c>
      <c r="D14" s="19"/>
      <c r="E14" s="21" t="s">
        <v>25</v>
      </c>
      <c r="F14" s="22" t="s">
        <v>26</v>
      </c>
      <c r="G14" s="19"/>
      <c r="H14" s="19"/>
    </row>
    <row r="15" customFormat="false" ht="19.6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9.65" hidden="false" customHeight="true" outlineLevel="0" collapsed="false">
      <c r="A16" s="2" t="s">
        <v>28</v>
      </c>
      <c r="B16" s="12" t="s">
        <v>21</v>
      </c>
      <c r="C16" s="12"/>
      <c r="D16" s="13"/>
      <c r="E16" s="6" t="s">
        <v>22</v>
      </c>
      <c r="F16" s="18" t="s">
        <v>23</v>
      </c>
      <c r="G16" s="19"/>
      <c r="H16" s="19"/>
    </row>
    <row r="17" customFormat="false" ht="19.65" hidden="false" customHeight="true" outlineLevel="0" collapsed="false">
      <c r="C17" s="20" t="s">
        <v>29</v>
      </c>
      <c r="D17" s="19"/>
      <c r="E17" s="21" t="s">
        <v>25</v>
      </c>
      <c r="F17" s="22" t="s">
        <v>26</v>
      </c>
      <c r="G17" s="19"/>
      <c r="H17" s="19"/>
    </row>
    <row r="18" customFormat="false" ht="19.6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9.65" hidden="false" customHeight="true" outlineLevel="0" collapsed="false">
      <c r="A19" s="2" t="s">
        <v>30</v>
      </c>
      <c r="B19" s="12" t="s">
        <v>21</v>
      </c>
      <c r="C19" s="12"/>
      <c r="D19" s="13"/>
      <c r="E19" s="6" t="s">
        <v>22</v>
      </c>
      <c r="F19" s="18" t="s">
        <v>23</v>
      </c>
      <c r="G19" s="19"/>
      <c r="H19" s="19"/>
    </row>
    <row r="20" customFormat="false" ht="19.6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9.65" hidden="false" customHeight="true" outlineLevel="0" collapsed="false">
      <c r="A21" s="2" t="s">
        <v>31</v>
      </c>
      <c r="B21" s="12" t="s">
        <v>21</v>
      </c>
      <c r="C21" s="12"/>
      <c r="D21" s="13"/>
      <c r="E21" s="6" t="s">
        <v>22</v>
      </c>
      <c r="F21" s="18" t="s">
        <v>23</v>
      </c>
      <c r="G21" s="19"/>
      <c r="H21" s="19"/>
    </row>
    <row r="22" customFormat="false" ht="19.6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9.65" hidden="false" customHeight="true" outlineLevel="0" collapsed="false">
      <c r="A23" s="2" t="s">
        <v>32</v>
      </c>
      <c r="B23" s="12" t="s">
        <v>21</v>
      </c>
      <c r="C23" s="12"/>
      <c r="D23" s="13"/>
      <c r="E23" s="6" t="s">
        <v>22</v>
      </c>
      <c r="F23" s="18" t="s">
        <v>23</v>
      </c>
      <c r="G23" s="19"/>
      <c r="H23" s="19"/>
    </row>
    <row r="24" customFormat="false" ht="19.6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9.65" hidden="false" customHeight="true" outlineLevel="0" collapsed="false">
      <c r="A25" s="2" t="s">
        <v>33</v>
      </c>
      <c r="B25" s="12" t="s">
        <v>21</v>
      </c>
      <c r="C25" s="12"/>
      <c r="D25" s="13"/>
      <c r="E25" s="6" t="s">
        <v>22</v>
      </c>
      <c r="F25" s="18" t="s">
        <v>23</v>
      </c>
      <c r="G25" s="19"/>
      <c r="H25" s="19"/>
    </row>
    <row r="26" customFormat="false" ht="19.6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9.65" hidden="false" customHeight="true" outlineLevel="0" collapsed="false">
      <c r="A27" s="2" t="s">
        <v>34</v>
      </c>
      <c r="B27" s="12" t="s">
        <v>17</v>
      </c>
      <c r="C27" s="12"/>
      <c r="D27" s="13"/>
      <c r="E27" s="2" t="s">
        <v>13</v>
      </c>
      <c r="F27" s="18"/>
      <c r="G27" s="23"/>
      <c r="H27" s="2"/>
    </row>
    <row r="28" customFormat="false" ht="19.6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9.65" hidden="false" customHeight="true" outlineLevel="0" collapsed="false">
      <c r="A29" s="2" t="s">
        <v>35</v>
      </c>
      <c r="B29" s="12" t="s">
        <v>36</v>
      </c>
      <c r="C29" s="12"/>
      <c r="D29" s="19"/>
      <c r="E29" s="2" t="s">
        <v>13</v>
      </c>
      <c r="F29" s="14" t="s">
        <v>37</v>
      </c>
      <c r="G29" s="19"/>
      <c r="H29" s="19"/>
    </row>
    <row r="30" customFormat="false" ht="19.65" hidden="false" customHeight="true" outlineLevel="0" collapsed="false">
      <c r="A30" s="2"/>
      <c r="B30" s="12" t="s">
        <v>38</v>
      </c>
      <c r="C30" s="12"/>
      <c r="D30" s="13"/>
      <c r="E30" s="0" t="s">
        <v>13</v>
      </c>
      <c r="G30" s="2"/>
      <c r="H30" s="2"/>
    </row>
    <row r="31" customFormat="false" ht="19.65" hidden="false" customHeight="true" outlineLevel="0" collapsed="false">
      <c r="A31" s="2"/>
      <c r="B31" s="2"/>
      <c r="C31" s="2"/>
      <c r="D31" s="2"/>
      <c r="F31" s="2"/>
      <c r="G31" s="2"/>
      <c r="H31" s="2"/>
    </row>
    <row r="32" customFormat="false" ht="19.65" hidden="false" customHeight="true" outlineLevel="0" collapsed="false">
      <c r="A32" s="2" t="s">
        <v>39</v>
      </c>
      <c r="B32" s="24" t="s">
        <v>40</v>
      </c>
      <c r="C32" s="24"/>
      <c r="F32" s="18" t="s">
        <v>23</v>
      </c>
      <c r="G32" s="19"/>
      <c r="H32" s="19"/>
    </row>
    <row r="33" customFormat="false" ht="19.65" hidden="false" customHeight="true" outlineLevel="0" collapsed="false">
      <c r="A33" s="25"/>
      <c r="B33" s="25"/>
      <c r="C33" s="20" t="s">
        <v>41</v>
      </c>
      <c r="D33" s="14" t="s">
        <v>42</v>
      </c>
      <c r="F33" s="22" t="s">
        <v>26</v>
      </c>
      <c r="G33" s="19"/>
      <c r="H33" s="19"/>
    </row>
    <row r="34" customFormat="false" ht="19.65" hidden="false" customHeight="true" outlineLevel="0" collapsed="false">
      <c r="A34" s="25"/>
      <c r="B34" s="25"/>
      <c r="C34" s="20"/>
      <c r="F34" s="22"/>
      <c r="G34" s="19"/>
      <c r="H34" s="19"/>
    </row>
    <row r="35" customFormat="false" ht="19.65" hidden="false" customHeight="true" outlineLevel="0" collapsed="false">
      <c r="C35" s="20" t="s">
        <v>43</v>
      </c>
      <c r="D35" s="19"/>
      <c r="E35" s="21" t="s">
        <v>25</v>
      </c>
      <c r="F35" s="22" t="s">
        <v>26</v>
      </c>
      <c r="G35" s="19"/>
      <c r="H35" s="19"/>
    </row>
    <row r="36" customFormat="false" ht="19.65" hidden="false" customHeight="true" outlineLevel="0" collapsed="false">
      <c r="A36" s="2"/>
      <c r="C36" s="18"/>
      <c r="D36" s="19"/>
      <c r="E36" s="21" t="s">
        <v>25</v>
      </c>
      <c r="F36" s="22" t="s">
        <v>26</v>
      </c>
      <c r="G36" s="19"/>
      <c r="H36" s="19"/>
    </row>
    <row r="37" customFormat="false" ht="19.65" hidden="false" customHeight="true" outlineLevel="0" collapsed="false">
      <c r="A37" s="2"/>
      <c r="C37" s="18"/>
      <c r="D37" s="19"/>
      <c r="E37" s="21" t="s">
        <v>25</v>
      </c>
      <c r="F37" s="22" t="s">
        <v>26</v>
      </c>
      <c r="G37" s="19"/>
      <c r="H37" s="19"/>
    </row>
    <row r="38" customFormat="false" ht="19.65" hidden="false" customHeight="true" outlineLevel="0" collapsed="false">
      <c r="A38" s="2"/>
      <c r="C38" s="18"/>
      <c r="D38" s="19"/>
      <c r="E38" s="21" t="s">
        <v>25</v>
      </c>
      <c r="F38" s="22" t="s">
        <v>26</v>
      </c>
      <c r="G38" s="19"/>
      <c r="H38" s="19"/>
    </row>
    <row r="39" s="27" customFormat="true" ht="19.65" hidden="false" customHeight="true" outlineLevel="0" collapsed="false">
      <c r="A39" s="26" t="s">
        <v>44</v>
      </c>
      <c r="B39" s="26"/>
      <c r="C39" s="26"/>
    </row>
    <row r="40" customFormat="false" ht="19.65" hidden="false" customHeight="true" outlineLevel="0" collapsed="false">
      <c r="A40" s="2"/>
      <c r="B40" s="2"/>
      <c r="C40" s="2"/>
      <c r="D40" s="2"/>
      <c r="F40" s="2"/>
      <c r="G40" s="28" t="s">
        <v>10</v>
      </c>
      <c r="H40" s="2"/>
    </row>
    <row r="41" customFormat="false" ht="19.65" hidden="false" customHeight="true" outlineLevel="0" collapsed="false">
      <c r="A41" s="2" t="s">
        <v>11</v>
      </c>
      <c r="B41" s="12" t="s">
        <v>45</v>
      </c>
      <c r="C41" s="12"/>
      <c r="D41" s="13"/>
      <c r="E41" s="2" t="s">
        <v>13</v>
      </c>
      <c r="G41" s="13"/>
      <c r="H41" s="2" t="s">
        <v>13</v>
      </c>
    </row>
    <row r="42" customFormat="false" ht="19.65" hidden="false" customHeight="true" outlineLevel="0" collapsed="false">
      <c r="A42" s="12" t="s">
        <v>46</v>
      </c>
      <c r="B42" s="12"/>
      <c r="C42" s="12"/>
      <c r="D42" s="13"/>
      <c r="E42" s="2" t="s">
        <v>13</v>
      </c>
      <c r="G42" s="13"/>
      <c r="H42" s="2" t="s">
        <v>13</v>
      </c>
    </row>
    <row r="43" customFormat="false" ht="19.65" hidden="false" customHeight="true" outlineLevel="0" collapsed="false">
      <c r="A43" s="29" t="s">
        <v>47</v>
      </c>
      <c r="B43" s="12" t="s">
        <v>48</v>
      </c>
      <c r="C43" s="12"/>
      <c r="D43" s="13"/>
      <c r="E43" s="2" t="s">
        <v>13</v>
      </c>
      <c r="G43" s="13"/>
      <c r="H43" s="2" t="s">
        <v>13</v>
      </c>
    </row>
    <row r="44" customFormat="false" ht="19.65" hidden="false" customHeight="true" outlineLevel="0" collapsed="false">
      <c r="A44" s="29"/>
      <c r="B44" s="12" t="s">
        <v>12</v>
      </c>
      <c r="C44" s="12"/>
      <c r="D44" s="13"/>
      <c r="E44" s="2" t="s">
        <v>13</v>
      </c>
      <c r="G44" s="13"/>
      <c r="H44" s="2" t="s">
        <v>13</v>
      </c>
    </row>
    <row r="45" customFormat="false" ht="19.65" hidden="false" customHeight="true" outlineLevel="0" collapsed="false">
      <c r="A45" s="2"/>
      <c r="B45" s="12" t="s">
        <v>49</v>
      </c>
      <c r="C45" s="12"/>
      <c r="D45" s="13"/>
      <c r="E45" s="2" t="s">
        <v>13</v>
      </c>
      <c r="G45" s="13"/>
      <c r="H45" s="2" t="s">
        <v>13</v>
      </c>
    </row>
    <row r="46" customFormat="false" ht="19.65" hidden="false" customHeight="true" outlineLevel="0" collapsed="false">
      <c r="A46" s="2"/>
      <c r="B46" s="12" t="s">
        <v>15</v>
      </c>
      <c r="C46" s="12"/>
      <c r="D46" s="13"/>
      <c r="E46" s="2" t="s">
        <v>13</v>
      </c>
      <c r="G46" s="13"/>
      <c r="H46" s="2" t="s">
        <v>13</v>
      </c>
    </row>
    <row r="47" customFormat="false" ht="19.65" hidden="false" customHeight="true" outlineLevel="0" collapsed="false">
      <c r="A47" s="2"/>
      <c r="B47" s="2"/>
      <c r="C47" s="2"/>
      <c r="D47" s="2"/>
      <c r="E47" s="2"/>
      <c r="G47" s="28" t="s">
        <v>10</v>
      </c>
      <c r="H47" s="2"/>
    </row>
    <row r="48" customFormat="false" ht="19.65" hidden="false" customHeight="true" outlineLevel="0" collapsed="false">
      <c r="A48" s="2" t="s">
        <v>50</v>
      </c>
      <c r="B48" s="12" t="s">
        <v>51</v>
      </c>
      <c r="C48" s="12"/>
      <c r="D48" s="13"/>
      <c r="E48" s="2" t="s">
        <v>13</v>
      </c>
      <c r="G48" s="13"/>
      <c r="H48" s="2" t="s">
        <v>13</v>
      </c>
    </row>
    <row r="49" customFormat="false" ht="19.65" hidden="false" customHeight="true" outlineLevel="0" collapsed="false">
      <c r="A49" s="29" t="s">
        <v>52</v>
      </c>
      <c r="B49" s="12" t="s">
        <v>53</v>
      </c>
      <c r="C49" s="12"/>
      <c r="D49" s="13"/>
      <c r="E49" s="2" t="s">
        <v>13</v>
      </c>
      <c r="G49" s="13"/>
      <c r="H49" s="2" t="s">
        <v>13</v>
      </c>
    </row>
    <row r="50" customFormat="false" ht="19.65" hidden="false" customHeight="true" outlineLevel="0" collapsed="false">
      <c r="A50" s="29"/>
      <c r="B50" s="12" t="s">
        <v>54</v>
      </c>
      <c r="C50" s="12"/>
      <c r="D50" s="13"/>
      <c r="E50" s="2" t="s">
        <v>13</v>
      </c>
      <c r="G50" s="13"/>
      <c r="H50" s="2" t="s">
        <v>13</v>
      </c>
    </row>
    <row r="51" customFormat="false" ht="19.65" hidden="false" customHeight="true" outlineLevel="0" collapsed="false">
      <c r="A51" s="2"/>
      <c r="B51" s="2"/>
      <c r="C51" s="2"/>
      <c r="D51" s="2"/>
      <c r="E51" s="2"/>
      <c r="G51" s="2"/>
      <c r="H51" s="2"/>
    </row>
    <row r="52" customFormat="false" ht="19.65" hidden="false" customHeight="true" outlineLevel="0" collapsed="false">
      <c r="A52" s="2" t="s">
        <v>34</v>
      </c>
      <c r="B52" s="24"/>
      <c r="C52" s="24"/>
      <c r="D52" s="30"/>
      <c r="E52" s="23"/>
      <c r="G52" s="2"/>
      <c r="H52" s="2"/>
    </row>
    <row r="53" customFormat="false" ht="19.65" hidden="false" customHeight="true" outlineLevel="0" collapsed="false">
      <c r="A53" s="29" t="s">
        <v>55</v>
      </c>
      <c r="B53" s="12" t="s">
        <v>56</v>
      </c>
      <c r="C53" s="12"/>
      <c r="D53" s="19"/>
      <c r="E53" s="2" t="s">
        <v>13</v>
      </c>
      <c r="G53" s="2"/>
      <c r="H53" s="2"/>
    </row>
    <row r="54" customFormat="false" ht="19.65" hidden="false" customHeight="true" outlineLevel="0" collapsed="false">
      <c r="A54" s="29"/>
      <c r="B54" s="12" t="s">
        <v>57</v>
      </c>
      <c r="C54" s="12"/>
      <c r="D54" s="19"/>
      <c r="E54" s="2" t="s">
        <v>13</v>
      </c>
      <c r="G54" s="2"/>
      <c r="H54" s="2"/>
    </row>
    <row r="55" customFormat="false" ht="19.65" hidden="false" customHeight="true" outlineLevel="0" collapsed="false">
      <c r="A55" s="12" t="s">
        <v>58</v>
      </c>
      <c r="B55" s="12"/>
      <c r="C55" s="12"/>
      <c r="D55" s="19"/>
      <c r="E55" s="2" t="s">
        <v>13</v>
      </c>
      <c r="G55" s="2"/>
      <c r="H55" s="2"/>
    </row>
    <row r="56" customFormat="false" ht="19.65" hidden="false" customHeight="true" outlineLevel="0" collapsed="false">
      <c r="A56" s="12" t="s">
        <v>59</v>
      </c>
      <c r="B56" s="12"/>
      <c r="C56" s="12"/>
      <c r="D56" s="19"/>
      <c r="E56" s="2" t="s">
        <v>13</v>
      </c>
      <c r="G56" s="2"/>
      <c r="H56" s="2"/>
    </row>
    <row r="57" customFormat="false" ht="19.65" hidden="false" customHeight="true" outlineLevel="0" collapsed="false">
      <c r="A57" s="2"/>
      <c r="B57" s="2"/>
      <c r="C57" s="2"/>
      <c r="D57" s="2"/>
      <c r="F57" s="2"/>
      <c r="G57" s="2"/>
      <c r="H57" s="2"/>
    </row>
    <row r="58" customFormat="false" ht="19.65" hidden="false" customHeight="true" outlineLevel="0" collapsed="false">
      <c r="A58" s="2" t="s">
        <v>60</v>
      </c>
      <c r="B58" s="24" t="s">
        <v>40</v>
      </c>
      <c r="C58" s="24"/>
      <c r="D58" s="12" t="s">
        <v>61</v>
      </c>
      <c r="E58" s="12"/>
      <c r="F58" s="19"/>
      <c r="G58" s="19"/>
      <c r="H58" s="2"/>
    </row>
    <row r="59" customFormat="false" ht="19.65" hidden="false" customHeight="true" outlineLevel="0" collapsed="false">
      <c r="A59" s="25"/>
      <c r="B59" s="25"/>
      <c r="C59" s="20" t="s">
        <v>41</v>
      </c>
      <c r="D59" s="31" t="s">
        <v>62</v>
      </c>
      <c r="E59" s="31"/>
      <c r="F59" s="19"/>
      <c r="G59" s="19"/>
      <c r="H59" s="19"/>
    </row>
    <row r="60" customFormat="false" ht="19.65" hidden="false" customHeight="true" outlineLevel="0" collapsed="false">
      <c r="A60" s="25"/>
      <c r="B60" s="25"/>
      <c r="C60" s="20" t="s">
        <v>63</v>
      </c>
      <c r="D60" s="31" t="s">
        <v>62</v>
      </c>
      <c r="E60" s="31"/>
      <c r="F60" s="19"/>
      <c r="G60" s="19"/>
      <c r="H60" s="2"/>
    </row>
    <row r="61" customFormat="false" ht="19.65" hidden="false" customHeight="true" outlineLevel="0" collapsed="false">
      <c r="A61" s="2"/>
      <c r="B61" s="2"/>
      <c r="C61" s="2"/>
      <c r="D61" s="2"/>
      <c r="E61" s="2"/>
      <c r="G61" s="2"/>
      <c r="H61" s="2"/>
    </row>
    <row r="62" customFormat="false" ht="19.65" hidden="false" customHeight="true" outlineLevel="0" collapsed="false">
      <c r="A62" s="2"/>
      <c r="B62" s="2"/>
      <c r="C62" s="2"/>
      <c r="D62" s="2"/>
      <c r="E62" s="2"/>
      <c r="G62" s="2"/>
      <c r="H62" s="2"/>
    </row>
    <row r="63" customFormat="false" ht="19.65" hidden="false" customHeight="true" outlineLevel="0" collapsed="false">
      <c r="A63" s="6" t="s">
        <v>64</v>
      </c>
      <c r="B63" s="2"/>
      <c r="C63" s="2"/>
      <c r="D63" s="2"/>
      <c r="E63" s="2"/>
      <c r="G63" s="2"/>
      <c r="H63" s="2"/>
    </row>
    <row r="64" customFormat="false" ht="19.65" hidden="false" customHeight="true" outlineLevel="0" collapsed="false">
      <c r="A64" s="2"/>
      <c r="B64" s="2"/>
      <c r="C64" s="2"/>
      <c r="D64" s="2"/>
      <c r="E64" s="2"/>
      <c r="G64" s="2"/>
      <c r="H64" s="2"/>
    </row>
    <row r="65" customFormat="false" ht="19.65" hidden="false" customHeight="true" outlineLevel="0" collapsed="false">
      <c r="A65" s="2" t="s">
        <v>65</v>
      </c>
      <c r="B65" s="12" t="s">
        <v>17</v>
      </c>
      <c r="C65" s="12"/>
      <c r="D65" s="13"/>
      <c r="E65" s="2" t="s">
        <v>13</v>
      </c>
      <c r="F65" s="14" t="s">
        <v>18</v>
      </c>
      <c r="G65" s="15"/>
      <c r="H65" s="2" t="s">
        <v>19</v>
      </c>
    </row>
    <row r="66" customFormat="false" ht="19.65" hidden="false" customHeight="true" outlineLevel="0" collapsed="false">
      <c r="A66" s="2"/>
      <c r="B66" s="2"/>
      <c r="C66" s="2"/>
      <c r="D66" s="2"/>
      <c r="E66" s="2"/>
      <c r="G66" s="2"/>
      <c r="H66" s="2"/>
    </row>
    <row r="67" customFormat="false" ht="19.65" hidden="false" customHeight="true" outlineLevel="0" collapsed="false">
      <c r="A67" s="2" t="s">
        <v>20</v>
      </c>
      <c r="B67" s="12" t="s">
        <v>21</v>
      </c>
      <c r="C67" s="12"/>
      <c r="D67" s="13"/>
      <c r="E67" s="6" t="s">
        <v>22</v>
      </c>
      <c r="F67" s="18" t="s">
        <v>23</v>
      </c>
      <c r="G67" s="19"/>
      <c r="H67" s="19"/>
    </row>
    <row r="68" customFormat="false" ht="19.65" hidden="false" customHeight="true" outlineLevel="0" collapsed="false">
      <c r="C68" s="20" t="s">
        <v>24</v>
      </c>
      <c r="D68" s="2" t="n">
        <v>0</v>
      </c>
      <c r="E68" s="21" t="s">
        <v>25</v>
      </c>
      <c r="F68" s="22" t="s">
        <v>26</v>
      </c>
      <c r="G68" s="19"/>
      <c r="H68" s="19"/>
    </row>
    <row r="69" customFormat="false" ht="19.65" hidden="false" customHeight="true" outlineLevel="0" collapsed="false">
      <c r="A69" s="2"/>
      <c r="C69" s="20" t="s">
        <v>27</v>
      </c>
      <c r="D69" s="19"/>
      <c r="E69" s="21" t="s">
        <v>25</v>
      </c>
      <c r="F69" s="22" t="s">
        <v>26</v>
      </c>
      <c r="G69" s="19"/>
      <c r="H69" s="19"/>
    </row>
    <row r="70" customFormat="false" ht="19.65" hidden="false" customHeight="true" outlineLevel="0" collapsed="false">
      <c r="A70" s="2"/>
      <c r="B70" s="2"/>
      <c r="C70" s="2"/>
      <c r="D70" s="2"/>
      <c r="E70" s="2"/>
      <c r="G70" s="2"/>
      <c r="H70" s="2"/>
    </row>
  </sheetData>
  <mergeCells count="48">
    <mergeCell ref="A1:H1"/>
    <mergeCell ref="F2:H2"/>
    <mergeCell ref="B3:C3"/>
    <mergeCell ref="B4:C4"/>
    <mergeCell ref="E4:G4"/>
    <mergeCell ref="G5:H5"/>
    <mergeCell ref="B6:C6"/>
    <mergeCell ref="B7:C7"/>
    <mergeCell ref="B8:C8"/>
    <mergeCell ref="B10:C10"/>
    <mergeCell ref="B12:C12"/>
    <mergeCell ref="B16:C16"/>
    <mergeCell ref="B19:C19"/>
    <mergeCell ref="B21:C21"/>
    <mergeCell ref="B23:C23"/>
    <mergeCell ref="B25:C25"/>
    <mergeCell ref="B27:C27"/>
    <mergeCell ref="B29:C29"/>
    <mergeCell ref="B30:C30"/>
    <mergeCell ref="B32:C32"/>
    <mergeCell ref="A33:B33"/>
    <mergeCell ref="A34:B34"/>
    <mergeCell ref="A39:C39"/>
    <mergeCell ref="B41:C41"/>
    <mergeCell ref="A42:C42"/>
    <mergeCell ref="A43:A44"/>
    <mergeCell ref="B43:C43"/>
    <mergeCell ref="B44:C44"/>
    <mergeCell ref="B45:C45"/>
    <mergeCell ref="B46:C46"/>
    <mergeCell ref="B48:C48"/>
    <mergeCell ref="A49:A50"/>
    <mergeCell ref="B49:C49"/>
    <mergeCell ref="B50:C50"/>
    <mergeCell ref="B52:C52"/>
    <mergeCell ref="A53:A54"/>
    <mergeCell ref="B53:C53"/>
    <mergeCell ref="B54:C54"/>
    <mergeCell ref="A55:C55"/>
    <mergeCell ref="A56:C56"/>
    <mergeCell ref="B58:C58"/>
    <mergeCell ref="D58:E58"/>
    <mergeCell ref="A59:B59"/>
    <mergeCell ref="D59:E59"/>
    <mergeCell ref="A60:B60"/>
    <mergeCell ref="D60:E60"/>
    <mergeCell ref="B65:C65"/>
    <mergeCell ref="B67:C67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1"/>
    <col collapsed="false" customWidth="true" hidden="false" outlineLevel="0" max="3" min="3" style="0" width="10.88"/>
    <col collapsed="false" customWidth="true" hidden="false" outlineLevel="0" max="4" min="4" style="0" width="11.33"/>
    <col collapsed="false" customWidth="true" hidden="false" outlineLevel="0" max="6" min="6" style="0" width="14.66"/>
    <col collapsed="false" customWidth="true" hidden="false" outlineLevel="0" max="7" min="7" style="0" width="10.88"/>
    <col collapsed="false" customWidth="true" hidden="false" outlineLevel="0" max="8" min="8" style="0" width="12.32"/>
    <col collapsed="false" customWidth="true" hidden="false" outlineLevel="0" max="9" min="9" style="0" width="11.44"/>
    <col collapsed="false" customWidth="true" hidden="false" outlineLevel="0" max="10" min="10" style="0" width="7.1"/>
    <col collapsed="false" customWidth="true" hidden="false" outlineLevel="0" max="11" min="11" style="0" width="6.44"/>
  </cols>
  <sheetData>
    <row r="1" customFormat="false" ht="99" hidden="false" customHeight="true" outlineLevel="0" collapsed="false"/>
    <row r="2" customFormat="false" ht="58.65" hidden="false" customHeight="true" outlineLevel="0" collapsed="false">
      <c r="A2" s="32"/>
      <c r="B2" s="32" t="s">
        <v>66</v>
      </c>
      <c r="C2" s="33" t="s">
        <v>67</v>
      </c>
      <c r="D2" s="34" t="s">
        <v>68</v>
      </c>
      <c r="E2" s="34" t="s">
        <v>69</v>
      </c>
      <c r="F2" s="33" t="s">
        <v>70</v>
      </c>
      <c r="G2" s="33" t="s">
        <v>71</v>
      </c>
      <c r="H2" s="33" t="s">
        <v>72</v>
      </c>
      <c r="I2" s="33" t="s">
        <v>73</v>
      </c>
    </row>
    <row r="3" customFormat="false" ht="54" hidden="false" customHeight="true" outlineLevel="0" collapsed="false">
      <c r="A3" s="32"/>
      <c r="B3" s="32"/>
      <c r="C3" s="35"/>
      <c r="D3" s="35"/>
      <c r="E3" s="35" t="s">
        <v>74</v>
      </c>
      <c r="F3" s="36" t="s">
        <v>75</v>
      </c>
      <c r="G3" s="35"/>
      <c r="H3" s="36" t="s">
        <v>76</v>
      </c>
      <c r="I3" s="36" t="s">
        <v>77</v>
      </c>
      <c r="J3" s="37"/>
    </row>
    <row r="4" customFormat="false" ht="13.2" hidden="false" customHeight="false" outlineLevel="0" collapsed="false">
      <c r="A4" s="38" t="s">
        <v>78</v>
      </c>
      <c r="B4" s="38" t="n">
        <v>1</v>
      </c>
      <c r="C4" s="39" t="n">
        <v>3</v>
      </c>
      <c r="D4" s="40" t="n">
        <v>57</v>
      </c>
      <c r="E4" s="41" t="n">
        <f aca="false">750*C4*D4/100/1.5</f>
        <v>855</v>
      </c>
      <c r="F4" s="41" t="n">
        <f aca="false">E4*0.1</f>
        <v>85.5</v>
      </c>
      <c r="G4" s="39" t="n">
        <v>0.2</v>
      </c>
      <c r="H4" s="42" t="n">
        <f aca="false">G4*1.03</f>
        <v>0.206</v>
      </c>
      <c r="I4" s="41" t="n">
        <f aca="false">E4*G4</f>
        <v>171</v>
      </c>
      <c r="J4" s="43"/>
    </row>
    <row r="5" customFormat="false" ht="13.2" hidden="false" customHeight="false" outlineLevel="0" collapsed="false">
      <c r="A5" s="38" t="s">
        <v>79</v>
      </c>
      <c r="B5" s="38" t="n">
        <v>2</v>
      </c>
      <c r="C5" s="39" t="n">
        <v>2.2</v>
      </c>
      <c r="D5" s="40" t="n">
        <v>67.5</v>
      </c>
      <c r="E5" s="41" t="n">
        <f aca="false">750*C5*D5/100/1.5</f>
        <v>742.5</v>
      </c>
      <c r="F5" s="41" t="n">
        <f aca="false">E5*0.1</f>
        <v>74.25</v>
      </c>
      <c r="G5" s="39" t="n">
        <v>0.2</v>
      </c>
      <c r="H5" s="42" t="n">
        <f aca="false">G5*1.03</f>
        <v>0.206</v>
      </c>
      <c r="I5" s="41" t="n">
        <f aca="false">E5*G5</f>
        <v>148.5</v>
      </c>
      <c r="J5" s="43"/>
    </row>
    <row r="6" customFormat="false" ht="13.2" hidden="false" customHeight="false" outlineLevel="0" collapsed="false">
      <c r="A6" s="38" t="s">
        <v>80</v>
      </c>
      <c r="B6" s="38" t="n">
        <v>3</v>
      </c>
      <c r="C6" s="39" t="n">
        <v>0.8</v>
      </c>
      <c r="D6" s="40" t="n">
        <v>89.4</v>
      </c>
      <c r="E6" s="41" t="n">
        <f aca="false">750*C6*D6/100/1.5</f>
        <v>357.6</v>
      </c>
      <c r="F6" s="41" t="n">
        <f aca="false">E6*0.1</f>
        <v>35.76</v>
      </c>
      <c r="G6" s="39" t="n">
        <v>0.5</v>
      </c>
      <c r="H6" s="42" t="n">
        <f aca="false">G6*1.03</f>
        <v>0.515</v>
      </c>
      <c r="I6" s="41" t="n">
        <f aca="false">E6*G6</f>
        <v>178.8</v>
      </c>
      <c r="J6" s="43"/>
    </row>
    <row r="7" customFormat="false" ht="13.2" hidden="false" customHeight="false" outlineLevel="0" collapsed="false">
      <c r="A7" s="38"/>
      <c r="B7" s="38"/>
      <c r="C7" s="39"/>
      <c r="D7" s="40"/>
      <c r="E7" s="41" t="n">
        <f aca="false">750*C7*D7/100/1.5</f>
        <v>0</v>
      </c>
      <c r="F7" s="41" t="n">
        <f aca="false">E7*0.1</f>
        <v>0</v>
      </c>
      <c r="G7" s="39"/>
      <c r="H7" s="42" t="n">
        <f aca="false">G7*1.03</f>
        <v>0</v>
      </c>
      <c r="I7" s="41" t="n">
        <f aca="false">E7*G7</f>
        <v>0</v>
      </c>
      <c r="J7" s="43"/>
    </row>
    <row r="29" customFormat="false" ht="13.2" hidden="false" customHeight="false" outlineLevel="0" collapsed="false">
      <c r="A29" s="44"/>
      <c r="B29" s="45"/>
      <c r="C29" s="45"/>
      <c r="D29" s="45"/>
      <c r="E29" s="46"/>
      <c r="F29" s="46"/>
      <c r="G29" s="46"/>
      <c r="H29" s="46"/>
    </row>
    <row r="30" customFormat="false" ht="13.2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</row>
    <row r="31" customFormat="false" ht="13.2" hidden="false" customHeight="false" outlineLevel="0" collapsed="false">
      <c r="A31" s="44"/>
      <c r="B31" s="48"/>
      <c r="C31" s="49"/>
      <c r="D31" s="49"/>
      <c r="E31" s="49"/>
      <c r="F31" s="48"/>
      <c r="G31" s="48"/>
      <c r="H31" s="49"/>
    </row>
    <row r="32" customFormat="false" ht="13.2" hidden="false" customHeight="false" outlineLevel="0" collapsed="false">
      <c r="A32" s="44"/>
      <c r="B32" s="48"/>
      <c r="C32" s="50"/>
      <c r="D32" s="49"/>
      <c r="E32" s="49"/>
      <c r="F32" s="48"/>
      <c r="G32" s="48"/>
      <c r="H32" s="49"/>
    </row>
    <row r="33" customFormat="false" ht="13.2" hidden="false" customHeight="false" outlineLevel="0" collapsed="false">
      <c r="A33" s="44"/>
      <c r="B33" s="48"/>
      <c r="C33" s="50"/>
      <c r="D33" s="49"/>
      <c r="E33" s="49"/>
      <c r="F33" s="48"/>
      <c r="G33" s="48"/>
      <c r="H33" s="49"/>
    </row>
    <row r="34" customFormat="false" ht="13.2" hidden="false" customHeight="false" outlineLevel="0" collapsed="false">
      <c r="A34" s="44"/>
      <c r="B34" s="48"/>
      <c r="C34" s="50"/>
      <c r="D34" s="49"/>
      <c r="E34" s="49"/>
      <c r="F34" s="48"/>
      <c r="G34" s="48"/>
      <c r="H34" s="49"/>
    </row>
    <row r="38" customFormat="false" ht="13.2" hidden="false" customHeight="false" outlineLevel="0" collapsed="false">
      <c r="L38" s="51" t="s">
        <v>8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42" activeCellId="0" sqref="N42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1.1"/>
    <col collapsed="false" customWidth="true" hidden="false" outlineLevel="0" max="12" min="12" style="0" width="12.44"/>
    <col collapsed="false" customWidth="true" hidden="false" outlineLevel="0" max="13" min="13" style="0" width="12.66"/>
    <col collapsed="false" customWidth="true" hidden="false" outlineLevel="0" max="14" min="14" style="0" width="11.44"/>
    <col collapsed="false" customWidth="true" hidden="false" outlineLevel="0" max="15" min="15" style="0" width="11.1"/>
    <col collapsed="false" customWidth="true" hidden="false" outlineLevel="0" max="16" min="16" style="0" width="10.66"/>
    <col collapsed="false" customWidth="true" hidden="false" outlineLevel="0" max="22" min="17" style="0" width="10.77"/>
    <col collapsed="false" customWidth="true" hidden="false" outlineLevel="0" max="23" min="23" style="0" width="10.21"/>
    <col collapsed="false" customWidth="true" hidden="false" outlineLevel="0" max="24" min="24" style="0" width="6.88"/>
  </cols>
  <sheetData>
    <row r="1" customFormat="false" ht="28.6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P1" s="52" t="s">
        <v>83</v>
      </c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2"/>
      <c r="B2" s="2"/>
      <c r="C2" s="2"/>
      <c r="D2" s="2"/>
      <c r="F2" s="45"/>
      <c r="G2" s="45"/>
      <c r="H2" s="45"/>
      <c r="P2" s="53"/>
      <c r="Q2" s="44"/>
      <c r="R2" s="44"/>
      <c r="S2" s="44"/>
      <c r="T2" s="44"/>
      <c r="U2" s="44"/>
      <c r="V2" s="44"/>
      <c r="W2" s="54"/>
    </row>
    <row r="3" customFormat="false" ht="18" hidden="false" customHeight="true" outlineLevel="0" collapsed="false">
      <c r="A3" s="4" t="s">
        <v>2</v>
      </c>
      <c r="B3" s="10" t="s">
        <v>84</v>
      </c>
      <c r="C3" s="10"/>
      <c r="E3" s="6" t="s">
        <v>3</v>
      </c>
      <c r="F3" s="7" t="s">
        <v>4</v>
      </c>
      <c r="G3" s="55" t="s">
        <v>85</v>
      </c>
      <c r="H3" s="56" t="n">
        <v>16.1</v>
      </c>
      <c r="I3" s="6" t="s">
        <v>86</v>
      </c>
      <c r="P3" s="57" t="str">
        <f aca="false">A3</f>
        <v>サンプル名：</v>
      </c>
      <c r="Q3" s="58" t="str">
        <f aca="false">IF(B3="","",B3)</f>
        <v>牛ふんモミガラ堆肥</v>
      </c>
      <c r="R3" s="58"/>
      <c r="S3" s="44"/>
      <c r="T3" s="59" t="s">
        <v>3</v>
      </c>
      <c r="U3" s="60" t="s">
        <v>4</v>
      </c>
      <c r="V3" s="45" t="s">
        <v>85</v>
      </c>
      <c r="W3" s="61" t="n">
        <f aca="false">IF(H3="","",H3)</f>
        <v>16.1</v>
      </c>
    </row>
    <row r="4" customFormat="false" ht="18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  <c r="P4" s="62" t="str">
        <f aca="false">A4</f>
        <v>分析者：</v>
      </c>
      <c r="Q4" s="58" t="str">
        <f aca="false">IF(B4="","",B4)</f>
        <v/>
      </c>
      <c r="R4" s="58"/>
      <c r="S4" s="44"/>
      <c r="T4" s="4" t="str">
        <f aca="false">E4</f>
        <v>分析日：      　 年　 　月　 　日</v>
      </c>
      <c r="U4" s="4"/>
      <c r="V4" s="4"/>
      <c r="W4" s="63" t="str">
        <f aca="false">H4</f>
        <v>～　　　　日</v>
      </c>
    </row>
    <row r="5" customFormat="false" ht="18" hidden="false" customHeight="true" outlineLevel="0" collapsed="false">
      <c r="A5" s="2"/>
      <c r="B5" s="2"/>
      <c r="C5" s="2"/>
      <c r="D5" s="2"/>
      <c r="F5" s="2"/>
      <c r="G5" s="64" t="s">
        <v>10</v>
      </c>
      <c r="H5" s="64"/>
      <c r="M5" s="65" t="s">
        <v>87</v>
      </c>
      <c r="N5" s="65"/>
      <c r="O5" s="65"/>
      <c r="P5" s="66"/>
      <c r="Q5" s="23"/>
      <c r="R5" s="23"/>
      <c r="S5" s="23"/>
      <c r="T5" s="44"/>
      <c r="U5" s="23"/>
      <c r="V5" s="67"/>
      <c r="W5" s="67"/>
    </row>
    <row r="6" customFormat="false" ht="18" hidden="false" customHeight="true" outlineLevel="0" collapsed="false">
      <c r="A6" s="2" t="s">
        <v>11</v>
      </c>
      <c r="B6" s="12" t="s">
        <v>12</v>
      </c>
      <c r="C6" s="12"/>
      <c r="D6" s="68" t="n">
        <v>2.2</v>
      </c>
      <c r="E6" s="2" t="s">
        <v>13</v>
      </c>
      <c r="G6" s="68"/>
      <c r="H6" s="2" t="s">
        <v>13</v>
      </c>
      <c r="J6" s="51" t="s">
        <v>88</v>
      </c>
      <c r="M6" s="65"/>
      <c r="N6" s="65"/>
      <c r="O6" s="65"/>
      <c r="P6" s="69"/>
      <c r="Q6" s="45"/>
      <c r="R6" s="45"/>
      <c r="S6" s="45"/>
      <c r="T6" s="45"/>
      <c r="U6" s="45"/>
      <c r="V6" s="45"/>
      <c r="W6" s="70"/>
    </row>
    <row r="7" customFormat="false" ht="18" hidden="false" customHeight="true" outlineLevel="0" collapsed="false">
      <c r="A7" s="2"/>
      <c r="B7" s="12" t="s">
        <v>14</v>
      </c>
      <c r="C7" s="12"/>
      <c r="D7" s="68" t="n">
        <v>12.35</v>
      </c>
      <c r="E7" s="2" t="s">
        <v>13</v>
      </c>
      <c r="G7" s="68"/>
      <c r="H7" s="2" t="s">
        <v>13</v>
      </c>
      <c r="J7" s="51" t="s">
        <v>89</v>
      </c>
      <c r="K7" s="71" t="n">
        <f aca="false">D7-D6</f>
        <v>10.15</v>
      </c>
      <c r="L7" s="71" t="n">
        <f aca="false">G7-G6</f>
        <v>0</v>
      </c>
      <c r="M7" s="51" t="s">
        <v>90</v>
      </c>
      <c r="N7" s="72" t="n">
        <f aca="false">100*(K8+L8)/(K7+L7)</f>
        <v>57.0443349753695</v>
      </c>
      <c r="O7" s="71" t="n">
        <f aca="false">IF(ISERROR(N7),50,N7)</f>
        <v>57.0443349753695</v>
      </c>
      <c r="P7" s="69"/>
      <c r="Q7" s="44"/>
      <c r="R7" s="4" t="s">
        <v>91</v>
      </c>
      <c r="S7" s="4"/>
      <c r="T7" s="4"/>
      <c r="U7" s="4"/>
      <c r="V7" s="44"/>
      <c r="W7" s="54"/>
    </row>
    <row r="8" customFormat="false" ht="18" hidden="false" customHeight="true" outlineLevel="0" collapsed="false">
      <c r="A8" s="2"/>
      <c r="B8" s="12" t="s">
        <v>15</v>
      </c>
      <c r="C8" s="12"/>
      <c r="D8" s="68" t="n">
        <v>7.99</v>
      </c>
      <c r="E8" s="2" t="s">
        <v>13</v>
      </c>
      <c r="G8" s="68"/>
      <c r="H8" s="2" t="s">
        <v>13</v>
      </c>
      <c r="J8" s="51" t="s">
        <v>92</v>
      </c>
      <c r="K8" s="71" t="n">
        <f aca="false">D8-D6</f>
        <v>5.79</v>
      </c>
      <c r="L8" s="71" t="n">
        <f aca="false">G8-G6</f>
        <v>0</v>
      </c>
      <c r="M8" s="51" t="s">
        <v>93</v>
      </c>
      <c r="N8" s="71" t="n">
        <f aca="false">100-N7</f>
        <v>42.9556650246305</v>
      </c>
      <c r="P8" s="69"/>
      <c r="Q8" s="73" t="s">
        <v>94</v>
      </c>
      <c r="R8" s="73" t="s">
        <v>95</v>
      </c>
      <c r="S8" s="73"/>
      <c r="T8" s="73" t="s">
        <v>96</v>
      </c>
      <c r="U8" s="73" t="s">
        <v>97</v>
      </c>
      <c r="V8" s="73" t="s">
        <v>98</v>
      </c>
      <c r="W8" s="74" t="s">
        <v>99</v>
      </c>
    </row>
    <row r="9" customFormat="false" ht="18" hidden="false" customHeight="true" outlineLevel="0" collapsed="false">
      <c r="A9" s="2"/>
      <c r="B9" s="2"/>
      <c r="C9" s="2"/>
      <c r="D9" s="2"/>
      <c r="E9" s="2"/>
      <c r="G9" s="2"/>
      <c r="H9" s="2"/>
      <c r="P9" s="69"/>
      <c r="Q9" s="73"/>
      <c r="R9" s="60" t="s">
        <v>100</v>
      </c>
      <c r="S9" s="60" t="s">
        <v>101</v>
      </c>
      <c r="T9" s="73"/>
      <c r="U9" s="73"/>
      <c r="V9" s="73"/>
      <c r="W9" s="74"/>
    </row>
    <row r="10" customFormat="false" ht="18" hidden="false" customHeight="true" outlineLevel="0" collapsed="false">
      <c r="A10" s="2" t="s">
        <v>16</v>
      </c>
      <c r="B10" s="12" t="s">
        <v>17</v>
      </c>
      <c r="C10" s="12"/>
      <c r="D10" s="75" t="n">
        <v>10</v>
      </c>
      <c r="E10" s="2" t="s">
        <v>13</v>
      </c>
      <c r="F10" s="14" t="s">
        <v>18</v>
      </c>
      <c r="G10" s="75" t="n">
        <v>100</v>
      </c>
      <c r="H10" s="2" t="s">
        <v>19</v>
      </c>
      <c r="P10" s="69"/>
      <c r="Q10" s="3" t="s">
        <v>102</v>
      </c>
      <c r="R10" s="76" t="s">
        <v>103</v>
      </c>
      <c r="S10" s="76"/>
      <c r="T10" s="76"/>
      <c r="U10" s="76"/>
      <c r="V10" s="76"/>
      <c r="W10" s="76"/>
    </row>
    <row r="11" customFormat="false" ht="24.75" hidden="false" customHeight="true" outlineLevel="0" collapsed="false">
      <c r="A11" s="2"/>
      <c r="B11" s="2"/>
      <c r="C11" s="2"/>
      <c r="D11" s="2"/>
      <c r="E11" s="2"/>
      <c r="H11" s="77" t="s">
        <v>10</v>
      </c>
      <c r="J11" s="78" t="s">
        <v>104</v>
      </c>
      <c r="K11" s="78"/>
      <c r="P11" s="69"/>
      <c r="Q11" s="79" t="n">
        <f aca="false">IF(ISERROR(N8),"未測定",N8)</f>
        <v>42.9556650246305</v>
      </c>
      <c r="R11" s="79" t="n">
        <f aca="false">IF(AND(N65=1,H3&gt;=18),(M13+M16-(2*O7/100)),(M13+M16))</f>
        <v>2.09365006108375</v>
      </c>
      <c r="S11" s="79" t="n">
        <f aca="false">IF(AND(N65=1,H3&lt;18),((O38*0.5-2.5)*O7/100)-R11,0)</f>
        <v>0</v>
      </c>
      <c r="T11" s="79" t="n">
        <f aca="false">M19</f>
        <v>11.9979533793103</v>
      </c>
      <c r="U11" s="79" t="n">
        <f aca="false">M21</f>
        <v>20.937647862069</v>
      </c>
      <c r="V11" s="79" t="n">
        <f aca="false">M23</f>
        <v>22.1782436256158</v>
      </c>
      <c r="W11" s="80" t="n">
        <f aca="false">M25</f>
        <v>5.87934967487685</v>
      </c>
    </row>
    <row r="12" customFormat="false" ht="18" hidden="false" customHeight="true" outlineLevel="0" collapsed="false">
      <c r="A12" s="2" t="s">
        <v>20</v>
      </c>
      <c r="B12" s="12" t="s">
        <v>21</v>
      </c>
      <c r="C12" s="12"/>
      <c r="D12" s="75" t="n">
        <v>200</v>
      </c>
      <c r="E12" s="6" t="s">
        <v>22</v>
      </c>
      <c r="F12" s="18" t="s">
        <v>23</v>
      </c>
      <c r="G12" s="81" t="n">
        <v>1.6</v>
      </c>
      <c r="H12" s="81"/>
      <c r="I12" s="82" t="n">
        <f aca="false">AVERAGE(G12:H12)</f>
        <v>1.6</v>
      </c>
      <c r="J12" s="2" t="n">
        <f aca="false">IF(D14="",I12,(I12-I13)*D14/(I14-I13))</f>
        <v>1.03</v>
      </c>
      <c r="L12" s="51" t="s">
        <v>105</v>
      </c>
      <c r="M12" s="51" t="s">
        <v>106</v>
      </c>
      <c r="P12" s="69"/>
      <c r="Q12" s="45"/>
      <c r="R12" s="59" t="s">
        <v>107</v>
      </c>
      <c r="S12" s="45"/>
      <c r="T12" s="45"/>
      <c r="U12" s="45"/>
      <c r="V12" s="45"/>
      <c r="W12" s="70"/>
    </row>
    <row r="13" customFormat="false" ht="18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81" t="n">
        <v>0.5</v>
      </c>
      <c r="H13" s="81"/>
      <c r="I13" s="82" t="n">
        <f aca="false">AVERAGE(G13:H13)</f>
        <v>0.5</v>
      </c>
      <c r="L13" s="72" t="n">
        <f aca="false">IF(ISERROR(N7),"",J12*(D12/1000)*0.777*((G$10+((D$10*$N$8)/100))/(D$10*$N$7/100)))</f>
        <v>2.92645307772021</v>
      </c>
      <c r="M13" s="72" t="n">
        <f aca="false">IF(ISERROR(N7),J12*(D12/1000)*0.777*(G$10/D$10),L13*$N$7/100)</f>
        <v>1.66937569655173</v>
      </c>
      <c r="P13" s="69"/>
      <c r="Q13" s="44"/>
      <c r="R13" s="44"/>
      <c r="S13" s="44"/>
      <c r="T13" s="44"/>
      <c r="U13" s="44"/>
      <c r="V13" s="44"/>
      <c r="W13" s="54"/>
    </row>
    <row r="14" customFormat="false" ht="18" hidden="false" customHeight="true" outlineLevel="0" collapsed="false">
      <c r="A14" s="2"/>
      <c r="C14" s="20" t="s">
        <v>27</v>
      </c>
      <c r="D14" s="83" t="n">
        <v>5.15</v>
      </c>
      <c r="E14" s="21" t="s">
        <v>25</v>
      </c>
      <c r="F14" s="22" t="s">
        <v>26</v>
      </c>
      <c r="G14" s="81" t="n">
        <v>6</v>
      </c>
      <c r="H14" s="81"/>
      <c r="I14" s="82" t="n">
        <f aca="false">AVERAGE(G14:H14)</f>
        <v>6</v>
      </c>
      <c r="P14" s="69"/>
      <c r="Q14" s="44"/>
      <c r="R14" s="44"/>
      <c r="S14" s="44"/>
      <c r="T14" s="44"/>
      <c r="U14" s="44"/>
      <c r="V14" s="44"/>
      <c r="W14" s="54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  <c r="G15" s="84"/>
      <c r="H15" s="84"/>
      <c r="J15" s="78" t="s">
        <v>104</v>
      </c>
      <c r="K15" s="78"/>
      <c r="P15" s="69"/>
      <c r="Q15" s="44"/>
      <c r="R15" s="4" t="s">
        <v>108</v>
      </c>
      <c r="S15" s="4"/>
      <c r="T15" s="4"/>
      <c r="U15" s="4"/>
      <c r="V15" s="44"/>
      <c r="W15" s="54"/>
    </row>
    <row r="16" customFormat="false" ht="18" hidden="false" customHeight="true" outlineLevel="0" collapsed="false">
      <c r="A16" s="2" t="s">
        <v>28</v>
      </c>
      <c r="B16" s="12" t="s">
        <v>21</v>
      </c>
      <c r="C16" s="12"/>
      <c r="D16" s="75" t="n">
        <v>20</v>
      </c>
      <c r="E16" s="6" t="s">
        <v>22</v>
      </c>
      <c r="F16" s="18" t="s">
        <v>23</v>
      </c>
      <c r="G16" s="81" t="n">
        <v>9</v>
      </c>
      <c r="H16" s="81"/>
      <c r="I16" s="82" t="n">
        <f aca="false">AVERAGE(G16:H16)</f>
        <v>9</v>
      </c>
      <c r="J16" s="82" t="n">
        <f aca="false">IF(D17="",I16,I16*D17/I17)</f>
        <v>9</v>
      </c>
      <c r="L16" s="72" t="n">
        <f aca="false">IF(ISERROR(N7),"",J16*(D16/1000)*0.226*((G$10+((D$10*$N$8)/100))/(D$10*$N$7/100)))</f>
        <v>0.743762487046632</v>
      </c>
      <c r="M16" s="72" t="n">
        <f aca="false">IF(ISERROR(N7),J16*(D16/1000)*0.226*(G$10/D$10),L16*$N$7/100)</f>
        <v>0.42427436453202</v>
      </c>
      <c r="P16" s="69"/>
      <c r="Q16" s="73" t="s">
        <v>94</v>
      </c>
      <c r="R16" s="73" t="s">
        <v>95</v>
      </c>
      <c r="S16" s="73"/>
      <c r="T16" s="73" t="s">
        <v>96</v>
      </c>
      <c r="U16" s="73" t="s">
        <v>97</v>
      </c>
      <c r="V16" s="73" t="s">
        <v>98</v>
      </c>
      <c r="W16" s="74" t="s">
        <v>99</v>
      </c>
    </row>
    <row r="17" customFormat="false" ht="18" hidden="false" customHeight="true" outlineLevel="0" collapsed="false">
      <c r="C17" s="20" t="s">
        <v>29</v>
      </c>
      <c r="D17" s="83"/>
      <c r="E17" s="21" t="s">
        <v>25</v>
      </c>
      <c r="F17" s="22" t="s">
        <v>26</v>
      </c>
      <c r="G17" s="81" t="n">
        <v>0</v>
      </c>
      <c r="H17" s="81"/>
      <c r="I17" s="82" t="n">
        <f aca="false">AVERAGE(G17:H17)</f>
        <v>0</v>
      </c>
      <c r="P17" s="69"/>
      <c r="Q17" s="73"/>
      <c r="R17" s="60" t="s">
        <v>100</v>
      </c>
      <c r="S17" s="60" t="s">
        <v>101</v>
      </c>
      <c r="T17" s="73"/>
      <c r="U17" s="73"/>
      <c r="V17" s="73"/>
      <c r="W17" s="74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84"/>
      <c r="H18" s="84"/>
      <c r="I18" s="71"/>
      <c r="P18" s="69"/>
      <c r="Q18" s="3" t="s">
        <v>102</v>
      </c>
      <c r="R18" s="76" t="s">
        <v>109</v>
      </c>
      <c r="S18" s="76"/>
      <c r="T18" s="76"/>
      <c r="U18" s="76"/>
      <c r="V18" s="76"/>
      <c r="W18" s="76"/>
    </row>
    <row r="19" customFormat="false" ht="18" hidden="false" customHeight="true" outlineLevel="0" collapsed="false">
      <c r="A19" s="2" t="s">
        <v>30</v>
      </c>
      <c r="B19" s="12" t="s">
        <v>21</v>
      </c>
      <c r="C19" s="12"/>
      <c r="D19" s="75" t="n">
        <v>200</v>
      </c>
      <c r="E19" s="6" t="s">
        <v>22</v>
      </c>
      <c r="F19" s="18" t="s">
        <v>23</v>
      </c>
      <c r="G19" s="81" t="n">
        <v>7</v>
      </c>
      <c r="H19" s="81"/>
      <c r="I19" s="82" t="n">
        <f aca="false">AVERAGE(G19:H19)</f>
        <v>7</v>
      </c>
      <c r="L19" s="72" t="n">
        <f aca="false">IF(ISERROR(N7),"",I19*(D19/1000)*0.747*1.1*((G$10+((D$10*$N$8)/100))/(D$10*$N$7/100)))</f>
        <v>21.0326816580311</v>
      </c>
      <c r="M19" s="72" t="n">
        <f aca="false">IF(ISERROR(N7),I19*(D19/1000)*0.747*1.1*(G$10/D$10),L19*$N$7/100)</f>
        <v>11.9979533793103</v>
      </c>
      <c r="P19" s="69"/>
      <c r="Q19" s="79" t="n">
        <f aca="false">IF(ISERROR(N8),"未測定",N8)</f>
        <v>42.9556650246305</v>
      </c>
      <c r="R19" s="79" t="n">
        <f aca="false">IF(AND(N65=1,H3&gt;=18),(L13+L16-2),(L13+L16))</f>
        <v>3.67021556476684</v>
      </c>
      <c r="S19" s="79" t="n">
        <f aca="false">IF(AND(N65=1,H3&lt;18),((O38*0.5-2.5))-R19,0)</f>
        <v>0</v>
      </c>
      <c r="T19" s="79" t="n">
        <f aca="false">L19</f>
        <v>21.0326816580311</v>
      </c>
      <c r="U19" s="79" t="n">
        <f aca="false">L21</f>
        <v>36.7041668048359</v>
      </c>
      <c r="V19" s="79" t="n">
        <f aca="false">L23</f>
        <v>38.8789590328152</v>
      </c>
      <c r="W19" s="80" t="n">
        <f aca="false">L25</f>
        <v>10.3066319861831</v>
      </c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84"/>
      <c r="H20" s="84"/>
      <c r="I20" s="71"/>
      <c r="J20" s="85" t="s">
        <v>110</v>
      </c>
      <c r="K20" s="85"/>
      <c r="P20" s="69"/>
      <c r="Q20" s="45"/>
      <c r="R20" s="59" t="s">
        <v>107</v>
      </c>
      <c r="S20" s="45"/>
      <c r="T20" s="45"/>
      <c r="U20" s="45"/>
      <c r="V20" s="45"/>
      <c r="W20" s="70"/>
    </row>
    <row r="21" customFormat="false" ht="18" hidden="false" customHeight="true" outlineLevel="0" collapsed="false">
      <c r="A21" s="2" t="s">
        <v>31</v>
      </c>
      <c r="B21" s="12" t="s">
        <v>21</v>
      </c>
      <c r="C21" s="12"/>
      <c r="D21" s="75" t="n">
        <v>200</v>
      </c>
      <c r="E21" s="6" t="s">
        <v>22</v>
      </c>
      <c r="F21" s="18" t="s">
        <v>23</v>
      </c>
      <c r="G21" s="81" t="n">
        <v>9.8</v>
      </c>
      <c r="H21" s="81"/>
      <c r="I21" s="82" t="n">
        <f aca="false">AVERAGE(G21:H21)</f>
        <v>9.8</v>
      </c>
      <c r="J21" s="86" t="n">
        <f aca="false">IF(I21&lt;=3,I21-1,I21)</f>
        <v>9.8</v>
      </c>
      <c r="K21" s="87"/>
      <c r="L21" s="72" t="n">
        <f aca="false">IF(ISERROR(N7),"",J21*(D21/1000)*1.205*0.85*((G$10+((D$10*$N$8)/100))/(D$10*$N$7/100)))</f>
        <v>36.7041668048359</v>
      </c>
      <c r="M21" s="72" t="n">
        <f aca="false">IF(ISERROR(N7),I21*(D21/1000)*1.205*0.85*(G$10/D$10),L21*$N$7/100)</f>
        <v>20.937647862069</v>
      </c>
      <c r="P21" s="88"/>
      <c r="Q21" s="3"/>
      <c r="R21" s="3"/>
      <c r="S21" s="3"/>
      <c r="T21" s="3"/>
      <c r="U21" s="3"/>
      <c r="V21" s="3"/>
      <c r="W21" s="89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84"/>
      <c r="H22" s="84"/>
      <c r="I22" s="71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2" t="s">
        <v>32</v>
      </c>
      <c r="B23" s="12" t="s">
        <v>21</v>
      </c>
      <c r="C23" s="12"/>
      <c r="D23" s="75" t="n">
        <v>100</v>
      </c>
      <c r="E23" s="6" t="s">
        <v>22</v>
      </c>
      <c r="F23" s="18" t="s">
        <v>23</v>
      </c>
      <c r="G23" s="81" t="n">
        <v>15.2</v>
      </c>
      <c r="H23" s="81"/>
      <c r="I23" s="82" t="n">
        <f aca="false">AVERAGE(G23:H23)</f>
        <v>15.2</v>
      </c>
      <c r="L23" s="72" t="n">
        <f aca="false">IF(ISERROR(N7),"",I23*(D23/1000)*1.399*((G$10+((D$10*$N$8)/100))/(D$10*$N$7/100)))</f>
        <v>38.8789590328152</v>
      </c>
      <c r="M23" s="72" t="n">
        <f aca="false">IF(ISERROR(N7),I23*(D23/1000)*1.399*(G$10/D$10),L23*$N$7/100)</f>
        <v>22.1782436256158</v>
      </c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84"/>
      <c r="H24" s="84"/>
      <c r="I24" s="71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2" t="s">
        <v>33</v>
      </c>
      <c r="B25" s="12" t="s">
        <v>21</v>
      </c>
      <c r="C25" s="12"/>
      <c r="D25" s="75" t="n">
        <v>20</v>
      </c>
      <c r="E25" s="6" t="s">
        <v>22</v>
      </c>
      <c r="F25" s="18" t="s">
        <v>23</v>
      </c>
      <c r="G25" s="81" t="n">
        <v>17</v>
      </c>
      <c r="H25" s="81"/>
      <c r="I25" s="82" t="n">
        <f aca="false">AVERAGE(G25:H25)</f>
        <v>17</v>
      </c>
      <c r="L25" s="72" t="n">
        <f aca="false">IF(ISERROR(N7),"",I25*(D25/1000)*1.658*((G$10+((D$10*$N$8)/100))/(D$10*$N$7/100)))</f>
        <v>10.3066319861831</v>
      </c>
      <c r="M25" s="72" t="n">
        <f aca="false">IF(ISERROR(N7),I25*(D25/1000)*1.658*(G$10/D$10),L25*$N$7/100)</f>
        <v>5.87934967487685</v>
      </c>
      <c r="P25" s="55"/>
      <c r="Q25" s="55"/>
      <c r="R25" s="55"/>
      <c r="S25" s="55"/>
      <c r="T25" s="55"/>
      <c r="U25" s="55"/>
      <c r="V25" s="55"/>
      <c r="W25" s="55"/>
    </row>
    <row r="26" customFormat="false" ht="21.9" hidden="false" customHeight="true" outlineLevel="0" collapsed="false">
      <c r="A26" s="2"/>
      <c r="B26" s="2"/>
      <c r="C26" s="2"/>
      <c r="D26" s="2"/>
      <c r="F26" s="2"/>
      <c r="G26" s="2"/>
      <c r="H26" s="2"/>
      <c r="I26" s="71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2"/>
      <c r="B27" s="2"/>
      <c r="C27" s="2"/>
      <c r="D27" s="2"/>
      <c r="E27" s="2"/>
      <c r="G27" s="2"/>
      <c r="H27" s="2"/>
      <c r="I27" s="82"/>
      <c r="J27" s="34" t="s">
        <v>69</v>
      </c>
      <c r="K27" s="90" t="s">
        <v>111</v>
      </c>
      <c r="L27" s="33" t="s">
        <v>71</v>
      </c>
      <c r="M27" s="33" t="s">
        <v>72</v>
      </c>
      <c r="N27" s="90" t="s">
        <v>112</v>
      </c>
      <c r="O27" s="2"/>
      <c r="P27" s="2"/>
    </row>
    <row r="28" customFormat="false" ht="18" hidden="false" customHeight="true" outlineLevel="0" collapsed="false">
      <c r="A28" s="2" t="s">
        <v>34</v>
      </c>
      <c r="B28" s="12" t="s">
        <v>17</v>
      </c>
      <c r="C28" s="12"/>
      <c r="D28" s="91" t="n">
        <v>3</v>
      </c>
      <c r="E28" s="2" t="s">
        <v>13</v>
      </c>
      <c r="G28" s="6" t="s">
        <v>90</v>
      </c>
      <c r="H28" s="92" t="n">
        <f aca="false">O7</f>
        <v>57.0443349753695</v>
      </c>
      <c r="I28" s="82"/>
      <c r="J28" s="34"/>
      <c r="K28" s="90"/>
      <c r="L28" s="33"/>
      <c r="M28" s="33"/>
      <c r="N28" s="90"/>
      <c r="O28" s="2"/>
      <c r="P28" s="2"/>
    </row>
    <row r="29" customFormat="false" ht="25.65" hidden="false" customHeight="true" outlineLevel="0" collapsed="false">
      <c r="A29" s="2"/>
      <c r="B29" s="2"/>
      <c r="C29" s="2"/>
      <c r="D29" s="2"/>
      <c r="E29" s="2"/>
      <c r="G29" s="77" t="s">
        <v>113</v>
      </c>
      <c r="H29" s="77"/>
      <c r="I29" s="82"/>
      <c r="J29" s="93" t="s">
        <v>74</v>
      </c>
      <c r="K29" s="36" t="s">
        <v>75</v>
      </c>
      <c r="L29" s="33"/>
      <c r="M29" s="36" t="s">
        <v>76</v>
      </c>
      <c r="N29" s="94" t="s">
        <v>114</v>
      </c>
      <c r="O29" s="2"/>
      <c r="P29" s="2"/>
    </row>
    <row r="30" customFormat="false" ht="18" hidden="false" customHeight="true" outlineLevel="0" collapsed="false">
      <c r="A30" s="2" t="s">
        <v>35</v>
      </c>
      <c r="B30" s="12" t="s">
        <v>36</v>
      </c>
      <c r="C30" s="12"/>
      <c r="D30" s="68" t="n">
        <v>0.21</v>
      </c>
      <c r="E30" s="2" t="s">
        <v>13</v>
      </c>
      <c r="F30" s="14" t="s">
        <v>37</v>
      </c>
      <c r="G30" s="83" t="n">
        <v>5</v>
      </c>
      <c r="H30" s="83" t="n">
        <v>5</v>
      </c>
      <c r="I30" s="82" t="n">
        <f aca="false">AVERAGE(G30:H30)</f>
        <v>5</v>
      </c>
      <c r="J30" s="93"/>
      <c r="K30" s="93"/>
      <c r="L30" s="93"/>
      <c r="M30" s="93"/>
      <c r="N30" s="94"/>
      <c r="O30" s="2"/>
      <c r="P30" s="2"/>
    </row>
    <row r="31" customFormat="false" ht="18" hidden="false" customHeight="true" outlineLevel="0" collapsed="false">
      <c r="A31" s="2"/>
      <c r="B31" s="12" t="s">
        <v>38</v>
      </c>
      <c r="C31" s="12"/>
      <c r="D31" s="95" t="n">
        <v>171</v>
      </c>
      <c r="E31" s="0" t="s">
        <v>13</v>
      </c>
      <c r="G31" s="96" t="s">
        <v>115</v>
      </c>
      <c r="H31" s="96"/>
      <c r="I31" s="2"/>
      <c r="J31" s="97" t="n">
        <f aca="false">750*D28*H28/100/1.5</f>
        <v>855.665024630542</v>
      </c>
      <c r="K31" s="97" t="n">
        <f aca="false">J31*0.1</f>
        <v>85.5665024630542</v>
      </c>
      <c r="L31" s="68" t="n">
        <v>0.2</v>
      </c>
      <c r="M31" s="98" t="n">
        <f aca="false">L31*1.03</f>
        <v>0.206</v>
      </c>
      <c r="N31" s="97" t="n">
        <f aca="false">J31*L31</f>
        <v>171.133004926108</v>
      </c>
      <c r="O31" s="2"/>
      <c r="P31" s="2"/>
    </row>
    <row r="32" customFormat="false" ht="23.25" hidden="false" customHeight="true" outlineLevel="0" collapsed="false">
      <c r="A32" s="2"/>
      <c r="B32" s="2"/>
      <c r="C32" s="2"/>
      <c r="D32" s="2"/>
      <c r="F32" s="2"/>
      <c r="G32" s="2"/>
      <c r="H32" s="2"/>
      <c r="I32" s="2"/>
      <c r="J32" s="2"/>
      <c r="K32" s="23"/>
      <c r="L32" s="99" t="s">
        <v>116</v>
      </c>
      <c r="M32" s="99"/>
      <c r="N32" s="100"/>
      <c r="O32" s="2"/>
    </row>
    <row r="33" customFormat="false" ht="18" hidden="false" customHeight="true" outlineLevel="0" collapsed="false">
      <c r="A33" s="2"/>
      <c r="B33" s="2"/>
      <c r="C33" s="2"/>
      <c r="D33" s="2"/>
      <c r="F33" s="2"/>
      <c r="G33" s="2"/>
      <c r="H33" s="2"/>
      <c r="I33" s="7" t="s">
        <v>117</v>
      </c>
      <c r="J33" s="101"/>
      <c r="K33" s="102" t="s">
        <v>118</v>
      </c>
      <c r="L33" s="45"/>
      <c r="M33" s="45"/>
      <c r="N33" s="2"/>
      <c r="O33" s="2"/>
    </row>
    <row r="34" customFormat="false" ht="18" hidden="false" customHeight="true" outlineLevel="0" collapsed="false">
      <c r="A34" s="2" t="s">
        <v>39</v>
      </c>
      <c r="B34" s="24" t="s">
        <v>40</v>
      </c>
      <c r="C34" s="24"/>
      <c r="F34" s="18" t="s">
        <v>23</v>
      </c>
      <c r="G34" s="83" t="n">
        <v>34</v>
      </c>
      <c r="H34" s="83" t="n">
        <v>35</v>
      </c>
      <c r="I34" s="2" t="n">
        <f aca="false">AVERAGE(G34:H34)</f>
        <v>34.5</v>
      </c>
      <c r="J34" s="103" t="s">
        <v>119</v>
      </c>
      <c r="K34" s="104" t="n">
        <f aca="false">(I34-K$39)/K$38</f>
        <v>6.06463878326996</v>
      </c>
      <c r="L34" s="2"/>
      <c r="M34" s="105" t="s">
        <v>120</v>
      </c>
      <c r="N34" s="105"/>
      <c r="O34" s="106" t="n">
        <f aca="false">K34-K35</f>
        <v>2.52851711026616</v>
      </c>
    </row>
    <row r="35" customFormat="false" ht="18" hidden="false" customHeight="true" outlineLevel="0" collapsed="false">
      <c r="A35" s="25"/>
      <c r="B35" s="25"/>
      <c r="C35" s="20" t="s">
        <v>41</v>
      </c>
      <c r="F35" s="22" t="s">
        <v>26</v>
      </c>
      <c r="G35" s="83" t="n">
        <v>24</v>
      </c>
      <c r="H35" s="83" t="n">
        <v>24</v>
      </c>
      <c r="I35" s="2" t="n">
        <f aca="false">AVERAGE(G35:H36)</f>
        <v>24</v>
      </c>
      <c r="J35" s="57" t="s">
        <v>121</v>
      </c>
      <c r="K35" s="107" t="n">
        <f aca="false">(I35-K$39)/K$38</f>
        <v>3.5361216730038</v>
      </c>
      <c r="L35" s="2"/>
      <c r="M35" s="105"/>
      <c r="N35" s="105"/>
      <c r="O35" s="108"/>
    </row>
    <row r="36" customFormat="false" ht="18" hidden="false" customHeight="true" outlineLevel="0" collapsed="false">
      <c r="A36" s="25"/>
      <c r="B36" s="25"/>
      <c r="C36" s="20" t="s">
        <v>42</v>
      </c>
      <c r="F36" s="22"/>
      <c r="G36" s="83"/>
      <c r="H36" s="83"/>
      <c r="I36" s="2"/>
      <c r="J36" s="2"/>
      <c r="K36" s="2"/>
      <c r="L36" s="2"/>
      <c r="M36" s="2"/>
      <c r="N36" s="2"/>
      <c r="O36" s="2"/>
    </row>
    <row r="37" customFormat="false" ht="18" hidden="false" customHeight="true" outlineLevel="0" collapsed="false">
      <c r="C37" s="20" t="s">
        <v>43</v>
      </c>
      <c r="D37" s="83" t="n">
        <v>0</v>
      </c>
      <c r="E37" s="21" t="s">
        <v>25</v>
      </c>
      <c r="F37" s="22" t="s">
        <v>26</v>
      </c>
      <c r="G37" s="83" t="n">
        <v>9</v>
      </c>
      <c r="H37" s="83" t="n">
        <v>8</v>
      </c>
      <c r="I37" s="2" t="n">
        <f aca="false">AVERAGE(G37:H37)</f>
        <v>8.5</v>
      </c>
      <c r="J37" s="109" t="s">
        <v>122</v>
      </c>
      <c r="K37" s="110"/>
      <c r="L37" s="2"/>
      <c r="M37" s="2"/>
      <c r="N37" s="2"/>
      <c r="O37" s="2"/>
    </row>
    <row r="38" customFormat="false" ht="18" hidden="false" customHeight="true" outlineLevel="0" collapsed="false">
      <c r="A38" s="2"/>
      <c r="C38" s="18"/>
      <c r="D38" s="83" t="n">
        <v>7.5</v>
      </c>
      <c r="E38" s="21" t="s">
        <v>25</v>
      </c>
      <c r="F38" s="22" t="s">
        <v>26</v>
      </c>
      <c r="G38" s="83" t="n">
        <v>42</v>
      </c>
      <c r="H38" s="83" t="n">
        <v>43</v>
      </c>
      <c r="I38" s="2" t="n">
        <f aca="false">AVERAGE(G38:H38)</f>
        <v>42.5</v>
      </c>
      <c r="J38" s="111" t="s">
        <v>123</v>
      </c>
      <c r="K38" s="112" t="n">
        <f aca="false">SLOPE(I37:I39,D37:D39)</f>
        <v>4.15263157894737</v>
      </c>
      <c r="L38" s="2"/>
      <c r="M38" s="113" t="s">
        <v>124</v>
      </c>
      <c r="N38" s="113"/>
      <c r="O38" s="114" t="n">
        <f aca="false">O34*2*25*150/((D28*H28/100)*1000)</f>
        <v>11.0813681645948</v>
      </c>
    </row>
    <row r="39" customFormat="false" ht="18" hidden="false" customHeight="true" outlineLevel="0" collapsed="false">
      <c r="A39" s="2"/>
      <c r="C39" s="18"/>
      <c r="D39" s="83" t="n">
        <v>12.5</v>
      </c>
      <c r="E39" s="21" t="s">
        <v>25</v>
      </c>
      <c r="F39" s="22" t="s">
        <v>26</v>
      </c>
      <c r="G39" s="83" t="n">
        <v>61</v>
      </c>
      <c r="H39" s="83" t="n">
        <v>59</v>
      </c>
      <c r="I39" s="2" t="n">
        <f aca="false">AVERAGE(G39:H39)</f>
        <v>60</v>
      </c>
      <c r="J39" s="111" t="s">
        <v>125</v>
      </c>
      <c r="K39" s="112" t="n">
        <f aca="false">INTERCEPT(I37:I39,D37:D39)</f>
        <v>9.31578947368421</v>
      </c>
      <c r="L39" s="2"/>
      <c r="M39" s="2"/>
      <c r="N39" s="55"/>
      <c r="O39" s="2"/>
    </row>
    <row r="40" customFormat="false" ht="18" hidden="false" customHeight="true" outlineLevel="0" collapsed="false">
      <c r="A40" s="2"/>
      <c r="C40" s="18"/>
      <c r="D40" s="83"/>
      <c r="E40" s="21" t="s">
        <v>25</v>
      </c>
      <c r="F40" s="22" t="s">
        <v>26</v>
      </c>
      <c r="G40" s="83"/>
      <c r="H40" s="83"/>
      <c r="I40" s="2" t="e">
        <f aca="false">AVERAGE(G40:H40)</f>
        <v>#DIV/0!</v>
      </c>
      <c r="J40" s="57" t="s">
        <v>126</v>
      </c>
      <c r="K40" s="115" t="n">
        <f aca="false">CORREL(I37:I39,D37:D39)</f>
        <v>0.997692427448352</v>
      </c>
      <c r="L40" s="2"/>
      <c r="M40" s="2"/>
      <c r="N40" s="2"/>
      <c r="O40" s="2"/>
    </row>
    <row r="41" customFormat="false" ht="13.2" hidden="false" customHeight="true" outlineLevel="0" collapsed="false">
      <c r="I41" s="2"/>
      <c r="J41" s="99" t="s">
        <v>127</v>
      </c>
      <c r="K41" s="99"/>
      <c r="L41" s="2"/>
      <c r="M41" s="2"/>
      <c r="N41" s="2"/>
      <c r="O41" s="2"/>
    </row>
    <row r="42" s="27" customFormat="true" ht="19.65" hidden="false" customHeight="true" outlineLevel="0" collapsed="false">
      <c r="A42" s="26"/>
      <c r="B42" s="26"/>
      <c r="C42" s="26"/>
      <c r="J42" s="99"/>
      <c r="K42" s="99"/>
    </row>
    <row r="43" customFormat="false" ht="18" hidden="false" customHeight="true" outlineLevel="0" collapsed="false">
      <c r="A43" s="2"/>
      <c r="B43" s="2"/>
      <c r="C43" s="2"/>
      <c r="D43" s="2"/>
      <c r="F43" s="2"/>
      <c r="G43" s="28" t="s">
        <v>10</v>
      </c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 t="s">
        <v>11</v>
      </c>
      <c r="B44" s="12" t="s">
        <v>45</v>
      </c>
      <c r="C44" s="12"/>
      <c r="D44" s="116"/>
      <c r="E44" s="2" t="s">
        <v>13</v>
      </c>
      <c r="G44" s="116"/>
      <c r="H44" s="2" t="s">
        <v>13</v>
      </c>
      <c r="I44" s="2"/>
      <c r="J44" s="6" t="s">
        <v>88</v>
      </c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12" t="s">
        <v>46</v>
      </c>
      <c r="B45" s="12"/>
      <c r="C45" s="12"/>
      <c r="D45" s="116"/>
      <c r="E45" s="2" t="s">
        <v>13</v>
      </c>
      <c r="G45" s="116"/>
      <c r="H45" s="2" t="s">
        <v>13</v>
      </c>
      <c r="I45" s="2"/>
      <c r="J45" s="14" t="s">
        <v>128</v>
      </c>
      <c r="K45" s="117" t="n">
        <f aca="false">D45-D44</f>
        <v>0</v>
      </c>
      <c r="L45" s="117" t="n">
        <f aca="false">G45-G44</f>
        <v>0</v>
      </c>
      <c r="M45" s="2"/>
      <c r="N45" s="6" t="s">
        <v>90</v>
      </c>
      <c r="O45" s="6" t="s">
        <v>93</v>
      </c>
      <c r="P45" s="2"/>
    </row>
    <row r="46" customFormat="false" ht="18" hidden="false" customHeight="true" outlineLevel="0" collapsed="false">
      <c r="A46" s="2"/>
      <c r="B46" s="12" t="s">
        <v>48</v>
      </c>
      <c r="C46" s="12"/>
      <c r="D46" s="116"/>
      <c r="E46" s="2" t="s">
        <v>13</v>
      </c>
      <c r="G46" s="116"/>
      <c r="H46" s="2" t="s">
        <v>13</v>
      </c>
      <c r="I46" s="2"/>
      <c r="J46" s="14" t="s">
        <v>129</v>
      </c>
      <c r="K46" s="117" t="n">
        <f aca="false">D46-D44</f>
        <v>0</v>
      </c>
      <c r="L46" s="117" t="n">
        <f aca="false">G46-G44</f>
        <v>0</v>
      </c>
      <c r="M46" s="2"/>
      <c r="N46" s="82" t="e">
        <f aca="false">(K46*K49)/K48/K45*100</f>
        <v>#DIV/0!</v>
      </c>
      <c r="O46" s="82" t="e">
        <f aca="false">100-N46</f>
        <v>#DIV/0!</v>
      </c>
      <c r="P46" s="2"/>
    </row>
    <row r="47" customFormat="false" ht="18" hidden="false" customHeight="true" outlineLevel="0" collapsed="false">
      <c r="A47" s="2"/>
      <c r="B47" s="12" t="s">
        <v>12</v>
      </c>
      <c r="C47" s="12"/>
      <c r="D47" s="116"/>
      <c r="E47" s="2" t="s">
        <v>13</v>
      </c>
      <c r="G47" s="116"/>
      <c r="H47" s="2" t="s">
        <v>13</v>
      </c>
      <c r="I47" s="2"/>
      <c r="J47" s="2"/>
      <c r="K47" s="2"/>
      <c r="L47" s="2"/>
      <c r="M47" s="2"/>
      <c r="N47" s="82" t="e">
        <f aca="false">(L46*L49)/L48/L45*100</f>
        <v>#DIV/0!</v>
      </c>
      <c r="O47" s="82" t="e">
        <f aca="false">100-N47</f>
        <v>#DIV/0!</v>
      </c>
      <c r="P47" s="2"/>
    </row>
    <row r="48" customFormat="false" ht="18" hidden="false" customHeight="true" outlineLevel="0" collapsed="false">
      <c r="A48" s="2"/>
      <c r="B48" s="12" t="s">
        <v>49</v>
      </c>
      <c r="C48" s="12"/>
      <c r="D48" s="116"/>
      <c r="E48" s="2" t="s">
        <v>13</v>
      </c>
      <c r="G48" s="116"/>
      <c r="H48" s="2" t="s">
        <v>13</v>
      </c>
      <c r="I48" s="2"/>
      <c r="J48" s="14" t="s">
        <v>130</v>
      </c>
      <c r="K48" s="117" t="n">
        <f aca="false">D48-D47</f>
        <v>0</v>
      </c>
      <c r="L48" s="117" t="n">
        <f aca="false">G48-G47</f>
        <v>0</v>
      </c>
      <c r="M48" s="14" t="s">
        <v>131</v>
      </c>
      <c r="N48" s="118" t="e">
        <f aca="false">IF(G49="",N46,AVERAGE(N46:N47))</f>
        <v>#DIV/0!</v>
      </c>
      <c r="O48" s="118" t="e">
        <f aca="false">IF(G49="",O46,AVERAGE(O46:O47))</f>
        <v>#DIV/0!</v>
      </c>
      <c r="P48" s="2"/>
    </row>
    <row r="49" customFormat="false" ht="18" hidden="false" customHeight="true" outlineLevel="0" collapsed="false">
      <c r="A49" s="2"/>
      <c r="B49" s="12" t="s">
        <v>15</v>
      </c>
      <c r="C49" s="12"/>
      <c r="D49" s="116"/>
      <c r="E49" s="2" t="s">
        <v>13</v>
      </c>
      <c r="G49" s="116"/>
      <c r="H49" s="2" t="s">
        <v>13</v>
      </c>
      <c r="I49" s="2"/>
      <c r="J49" s="14" t="s">
        <v>92</v>
      </c>
      <c r="K49" s="117" t="n">
        <f aca="false">D49-D47</f>
        <v>0</v>
      </c>
      <c r="L49" s="117" t="n">
        <f aca="false">G49-G47</f>
        <v>0</v>
      </c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G50" s="28" t="s">
        <v>10</v>
      </c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 t="s">
        <v>50</v>
      </c>
      <c r="B51" s="12" t="s">
        <v>51</v>
      </c>
      <c r="C51" s="12"/>
      <c r="D51" s="13"/>
      <c r="E51" s="2" t="s">
        <v>13</v>
      </c>
      <c r="G51" s="13"/>
      <c r="H51" s="2" t="s">
        <v>13</v>
      </c>
      <c r="I51" s="2"/>
      <c r="J51" s="6" t="s">
        <v>132</v>
      </c>
      <c r="K51" s="2"/>
      <c r="L51" s="2"/>
      <c r="M51" s="2"/>
      <c r="N51" s="6" t="s">
        <v>133</v>
      </c>
      <c r="O51" s="2" t="s">
        <v>134</v>
      </c>
      <c r="P51" s="2"/>
    </row>
    <row r="52" customFormat="false" ht="18" hidden="false" customHeight="true" outlineLevel="0" collapsed="false">
      <c r="A52" s="119" t="s">
        <v>52</v>
      </c>
      <c r="B52" s="12" t="s">
        <v>53</v>
      </c>
      <c r="C52" s="12"/>
      <c r="D52" s="13"/>
      <c r="E52" s="2" t="s">
        <v>13</v>
      </c>
      <c r="G52" s="13"/>
      <c r="H52" s="2" t="s">
        <v>13</v>
      </c>
      <c r="I52" s="2"/>
      <c r="J52" s="14" t="s">
        <v>89</v>
      </c>
      <c r="K52" s="117" t="n">
        <f aca="false">D52-D51</f>
        <v>0</v>
      </c>
      <c r="L52" s="117" t="n">
        <f aca="false">G52-G51</f>
        <v>0</v>
      </c>
      <c r="M52" s="2"/>
      <c r="N52" s="120" t="e">
        <f aca="false">K53*1000/(K52*N7/100)</f>
        <v>#DIV/0!</v>
      </c>
      <c r="O52" s="120" t="e">
        <f aca="false">L53*1000/(L52*N7/100)</f>
        <v>#DIV/0!</v>
      </c>
      <c r="P52" s="2"/>
    </row>
    <row r="53" customFormat="false" ht="18" hidden="false" customHeight="true" outlineLevel="0" collapsed="false">
      <c r="A53" s="119"/>
      <c r="B53" s="12" t="s">
        <v>54</v>
      </c>
      <c r="C53" s="12"/>
      <c r="D53" s="13"/>
      <c r="E53" s="2" t="s">
        <v>13</v>
      </c>
      <c r="G53" s="13"/>
      <c r="H53" s="2" t="s">
        <v>13</v>
      </c>
      <c r="I53" s="2"/>
      <c r="J53" s="14" t="s">
        <v>135</v>
      </c>
      <c r="K53" s="117" t="n">
        <f aca="false">D53-D51</f>
        <v>0</v>
      </c>
      <c r="L53" s="117" t="n">
        <f aca="false">G53-G51</f>
        <v>0</v>
      </c>
      <c r="M53" s="2"/>
      <c r="N53" s="14" t="s">
        <v>131</v>
      </c>
      <c r="O53" s="121" t="e">
        <f aca="false">IF(G53="",N52,AVERAGE(N52:O52))</f>
        <v>#DIV/0!</v>
      </c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 t="s">
        <v>34</v>
      </c>
      <c r="B55" s="122"/>
      <c r="C55" s="122"/>
      <c r="D55" s="123"/>
      <c r="E55" s="2"/>
      <c r="G55" s="23"/>
      <c r="H55" s="124"/>
      <c r="I55" s="23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119" t="s">
        <v>55</v>
      </c>
      <c r="B56" s="12" t="s">
        <v>56</v>
      </c>
      <c r="C56" s="12"/>
      <c r="D56" s="116"/>
      <c r="E56" s="2" t="s">
        <v>13</v>
      </c>
      <c r="G56" s="125"/>
      <c r="H56" s="125"/>
      <c r="I56" s="23"/>
      <c r="J56" s="2"/>
      <c r="K56" s="126"/>
      <c r="L56" s="126"/>
      <c r="M56" s="127"/>
      <c r="N56" s="2"/>
      <c r="O56" s="2"/>
      <c r="P56" s="2"/>
    </row>
    <row r="57" customFormat="false" ht="18" hidden="false" customHeight="true" outlineLevel="0" collapsed="false">
      <c r="A57" s="119"/>
      <c r="B57" s="12" t="s">
        <v>57</v>
      </c>
      <c r="C57" s="12"/>
      <c r="D57" s="116"/>
      <c r="E57" s="2" t="s">
        <v>13</v>
      </c>
      <c r="G57" s="23"/>
      <c r="H57" s="23"/>
      <c r="I57" s="23"/>
      <c r="J57" s="6" t="s">
        <v>132</v>
      </c>
      <c r="K57" s="2"/>
      <c r="L57" s="2"/>
      <c r="M57" s="2" t="s">
        <v>136</v>
      </c>
      <c r="O57" s="128"/>
      <c r="P57" s="2"/>
    </row>
    <row r="58" customFormat="false" ht="18" hidden="false" customHeight="true" outlineLevel="0" collapsed="false">
      <c r="A58" s="12" t="s">
        <v>58</v>
      </c>
      <c r="B58" s="12"/>
      <c r="C58" s="12"/>
      <c r="D58" s="116"/>
      <c r="E58" s="2" t="s">
        <v>13</v>
      </c>
      <c r="G58" s="129"/>
      <c r="H58" s="23"/>
      <c r="I58" s="23"/>
      <c r="J58" s="14" t="s">
        <v>137</v>
      </c>
      <c r="K58" s="117" t="n">
        <f aca="false">D58-D57</f>
        <v>0</v>
      </c>
      <c r="L58" s="117"/>
      <c r="M58" s="121" t="e">
        <f aca="false">1000-((K58-D56-K59)*1000)/(D28*H28/100)-O53</f>
        <v>#DIV/0!</v>
      </c>
      <c r="O58" s="130"/>
      <c r="P58" s="2"/>
    </row>
    <row r="59" customFormat="false" ht="18" hidden="false" customHeight="true" outlineLevel="0" collapsed="false">
      <c r="A59" s="12" t="s">
        <v>138</v>
      </c>
      <c r="B59" s="12"/>
      <c r="C59" s="12"/>
      <c r="D59" s="116"/>
      <c r="E59" s="2" t="s">
        <v>13</v>
      </c>
      <c r="G59" s="129"/>
      <c r="H59" s="23"/>
      <c r="I59" s="2"/>
      <c r="J59" s="14" t="s">
        <v>135</v>
      </c>
      <c r="K59" s="117" t="n">
        <f aca="false">D59-D57</f>
        <v>0</v>
      </c>
      <c r="L59" s="117"/>
      <c r="M59" s="2"/>
      <c r="N59" s="18"/>
      <c r="O59" s="130"/>
      <c r="P59" s="2"/>
    </row>
    <row r="60" customFormat="false" ht="18" hidden="false" customHeight="true" outlineLevel="0" collapsed="false">
      <c r="A60" s="18"/>
      <c r="B60" s="18"/>
      <c r="C60" s="122"/>
      <c r="D60" s="123"/>
      <c r="E60" s="2"/>
      <c r="G60" s="129"/>
      <c r="H60" s="23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18"/>
      <c r="C61" s="23"/>
      <c r="D61" s="123"/>
      <c r="E61" s="2"/>
      <c r="G61" s="2"/>
      <c r="H61" s="2"/>
      <c r="I61" s="7" t="s">
        <v>117</v>
      </c>
      <c r="J61" s="2" t="s">
        <v>139</v>
      </c>
      <c r="K61" s="2" t="s">
        <v>140</v>
      </c>
      <c r="M61" s="131" t="s">
        <v>141</v>
      </c>
      <c r="N61" s="131"/>
      <c r="O61" s="131"/>
      <c r="P61" s="2"/>
    </row>
    <row r="62" customFormat="false" ht="18" hidden="false" customHeight="true" outlineLevel="0" collapsed="false">
      <c r="A62" s="2" t="s">
        <v>60</v>
      </c>
      <c r="B62" s="24" t="s">
        <v>40</v>
      </c>
      <c r="C62" s="24"/>
      <c r="D62" s="12" t="s">
        <v>61</v>
      </c>
      <c r="E62" s="12"/>
      <c r="F62" s="116"/>
      <c r="G62" s="116"/>
      <c r="H62" s="117"/>
      <c r="I62" s="117" t="e">
        <f aca="false">AVERAGE(F62:G62)</f>
        <v>#DIV/0!</v>
      </c>
      <c r="J62" s="117" t="e">
        <f aca="false">I62-I63</f>
        <v>#DIV/0!</v>
      </c>
      <c r="K62" s="128" t="s">
        <v>142</v>
      </c>
      <c r="M62" s="2" t="s">
        <v>143</v>
      </c>
      <c r="N62" s="2" t="s">
        <v>144</v>
      </c>
      <c r="O62" s="6" t="s">
        <v>145</v>
      </c>
      <c r="P62" s="2"/>
    </row>
    <row r="63" customFormat="false" ht="18" hidden="false" customHeight="true" outlineLevel="0" collapsed="false">
      <c r="A63" s="25"/>
      <c r="B63" s="25"/>
      <c r="C63" s="20" t="s">
        <v>41</v>
      </c>
      <c r="D63" s="31" t="s">
        <v>62</v>
      </c>
      <c r="E63" s="31"/>
      <c r="F63" s="116"/>
      <c r="G63" s="116"/>
      <c r="H63" s="116"/>
      <c r="I63" s="117" t="e">
        <f aca="false">AVERAGE(F63:H63)</f>
        <v>#DIV/0!</v>
      </c>
      <c r="J63" s="2"/>
      <c r="K63" s="121" t="e">
        <f aca="false">IF(F64="",J62/0.05*150*0.26/(D28*H28/100),1.226*J62/0.05*150/(D28*H28/100)/(J64*1000/135))</f>
        <v>#DIV/0!</v>
      </c>
      <c r="M63" s="82" t="n">
        <f aca="false">I30</f>
        <v>5</v>
      </c>
      <c r="N63" s="120" t="e">
        <f aca="false">K63</f>
        <v>#DIV/0!</v>
      </c>
      <c r="O63" s="120" t="e">
        <f aca="false">M58</f>
        <v>#DIV/0!</v>
      </c>
      <c r="P63" s="2"/>
    </row>
    <row r="64" customFormat="false" ht="18" hidden="false" customHeight="true" outlineLevel="0" collapsed="false">
      <c r="A64" s="25"/>
      <c r="B64" s="25"/>
      <c r="C64" s="20" t="s">
        <v>63</v>
      </c>
      <c r="D64" s="31" t="s">
        <v>62</v>
      </c>
      <c r="E64" s="31"/>
      <c r="F64" s="116"/>
      <c r="G64" s="116"/>
      <c r="H64" s="117"/>
      <c r="I64" s="117" t="e">
        <f aca="false">AVERAGE(F64:G64)</f>
        <v>#DIV/0!</v>
      </c>
      <c r="J64" s="117" t="e">
        <f aca="false">I64-I63</f>
        <v>#DIV/0!</v>
      </c>
      <c r="K64" s="2"/>
      <c r="L64" s="2"/>
      <c r="M64" s="2" t="n">
        <f aca="false">IF(ISERROR(M63),0,M63)</f>
        <v>5</v>
      </c>
      <c r="N64" s="2" t="n">
        <f aca="false">IF(ISERROR(N63),0,N63)</f>
        <v>0</v>
      </c>
      <c r="O64" s="2" t="n">
        <f aca="false">IF(ISERROR(O63),0,O63)</f>
        <v>0</v>
      </c>
      <c r="P64" s="2"/>
    </row>
    <row r="65" customFormat="false" ht="13.2" hidden="false" customHeight="false" outlineLevel="0" collapsed="false">
      <c r="I65" s="2"/>
      <c r="J65" s="2"/>
      <c r="K65" s="2"/>
      <c r="L65" s="2"/>
      <c r="M65" s="2"/>
      <c r="N65" s="132" t="n">
        <f aca="false">IF(OR((O64&gt;=250),AND(O64=0,N64&gt;=230),AND(O64=0,N64=0,M64&gt;=6)),1,0)</f>
        <v>0</v>
      </c>
      <c r="P65" s="2"/>
    </row>
    <row r="66" customFormat="false" ht="13.2" hidden="false" customHeight="false" outlineLevel="0" collapsed="false">
      <c r="G66" s="133"/>
      <c r="H66" s="86"/>
      <c r="I66" s="2"/>
      <c r="J66" s="2"/>
      <c r="K66" s="2"/>
      <c r="L66" s="2"/>
      <c r="M66" s="2"/>
      <c r="N66" s="2" t="s">
        <v>146</v>
      </c>
      <c r="P66" s="2"/>
    </row>
    <row r="67" customFormat="false" ht="13.2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3.2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3.2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3.2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3.2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3.2" hidden="false" customHeight="false" outlineLevel="0" collapsed="false">
      <c r="I72" s="2"/>
      <c r="J72" s="2"/>
      <c r="K72" s="2"/>
      <c r="L72" s="2"/>
      <c r="M72" s="2"/>
      <c r="N72" s="2"/>
      <c r="P72" s="2"/>
    </row>
    <row r="73" customFormat="false" ht="19.65" hidden="false" customHeight="tru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3.2" hidden="false" customHeight="false" outlineLevel="0" collapsed="false">
      <c r="A74" s="2"/>
      <c r="B74" s="2"/>
      <c r="C74" s="2"/>
      <c r="D74" s="2"/>
      <c r="E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2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3.2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3.2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3.2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3.2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3.2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3.2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3.2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3.2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3.2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3.2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3.2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3.2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3.2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3.2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3.2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3.2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3.2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3.2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3.2" hidden="false" customHeight="false" outlineLevel="0" collapsed="false">
      <c r="I96" s="2"/>
      <c r="J96" s="2"/>
    </row>
  </sheetData>
  <mergeCells count="86">
    <mergeCell ref="A1:H1"/>
    <mergeCell ref="P1:W1"/>
    <mergeCell ref="F2:H2"/>
    <mergeCell ref="B3:C3"/>
    <mergeCell ref="Q3:R3"/>
    <mergeCell ref="B4:C4"/>
    <mergeCell ref="E4:G4"/>
    <mergeCell ref="Q4:R4"/>
    <mergeCell ref="T4:V4"/>
    <mergeCell ref="G5:H5"/>
    <mergeCell ref="M5:O6"/>
    <mergeCell ref="V5:W5"/>
    <mergeCell ref="B6:C6"/>
    <mergeCell ref="B7:C7"/>
    <mergeCell ref="R7:U7"/>
    <mergeCell ref="B8:C8"/>
    <mergeCell ref="Q8:Q9"/>
    <mergeCell ref="R8:S8"/>
    <mergeCell ref="T8:T9"/>
    <mergeCell ref="U8:U9"/>
    <mergeCell ref="V8:V9"/>
    <mergeCell ref="W8:W9"/>
    <mergeCell ref="B10:C10"/>
    <mergeCell ref="R10:W10"/>
    <mergeCell ref="J11:K11"/>
    <mergeCell ref="B12:C12"/>
    <mergeCell ref="J15:K15"/>
    <mergeCell ref="R15:U15"/>
    <mergeCell ref="B16:C16"/>
    <mergeCell ref="Q16:Q17"/>
    <mergeCell ref="R16:S16"/>
    <mergeCell ref="T16:T17"/>
    <mergeCell ref="U16:U17"/>
    <mergeCell ref="V16:V17"/>
    <mergeCell ref="W16:W17"/>
    <mergeCell ref="R18:W18"/>
    <mergeCell ref="B19:C19"/>
    <mergeCell ref="J20:K20"/>
    <mergeCell ref="B21:C21"/>
    <mergeCell ref="B23:C23"/>
    <mergeCell ref="B25:C25"/>
    <mergeCell ref="J27:J28"/>
    <mergeCell ref="K27:K28"/>
    <mergeCell ref="L27:L30"/>
    <mergeCell ref="M27:M28"/>
    <mergeCell ref="N27:N28"/>
    <mergeCell ref="B28:C28"/>
    <mergeCell ref="G29:H29"/>
    <mergeCell ref="J29:J30"/>
    <mergeCell ref="K29:K30"/>
    <mergeCell ref="M29:M30"/>
    <mergeCell ref="N29:N30"/>
    <mergeCell ref="B30:C30"/>
    <mergeCell ref="B31:C31"/>
    <mergeCell ref="G31:H31"/>
    <mergeCell ref="L32:M32"/>
    <mergeCell ref="B34:C34"/>
    <mergeCell ref="M34:N35"/>
    <mergeCell ref="A35:B35"/>
    <mergeCell ref="A36:B36"/>
    <mergeCell ref="M38:N38"/>
    <mergeCell ref="J41:K42"/>
    <mergeCell ref="A42:C42"/>
    <mergeCell ref="B44:C44"/>
    <mergeCell ref="A45:C45"/>
    <mergeCell ref="B46:C46"/>
    <mergeCell ref="B47:C47"/>
    <mergeCell ref="B48:C48"/>
    <mergeCell ref="B49:C49"/>
    <mergeCell ref="B51:C51"/>
    <mergeCell ref="A52:A53"/>
    <mergeCell ref="B52:C52"/>
    <mergeCell ref="B53:C53"/>
    <mergeCell ref="B55:C55"/>
    <mergeCell ref="A56:A57"/>
    <mergeCell ref="B56:C56"/>
    <mergeCell ref="B57:C57"/>
    <mergeCell ref="A58:C58"/>
    <mergeCell ref="A59:C59"/>
    <mergeCell ref="M61:O61"/>
    <mergeCell ref="B62:C62"/>
    <mergeCell ref="D62:E62"/>
    <mergeCell ref="A63:B63"/>
    <mergeCell ref="D63:E63"/>
    <mergeCell ref="A64:B64"/>
    <mergeCell ref="D64:E64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1.1"/>
    <col collapsed="false" customWidth="true" hidden="false" outlineLevel="0" max="12" min="12" style="0" width="12.44"/>
    <col collapsed="false" customWidth="true" hidden="false" outlineLevel="0" max="13" min="13" style="0" width="12.66"/>
    <col collapsed="false" customWidth="true" hidden="false" outlineLevel="0" max="14" min="14" style="0" width="11.44"/>
    <col collapsed="false" customWidth="true" hidden="false" outlineLevel="0" max="15" min="15" style="0" width="11.1"/>
    <col collapsed="false" customWidth="true" hidden="false" outlineLevel="0" max="16" min="16" style="0" width="10.66"/>
    <col collapsed="false" customWidth="true" hidden="false" outlineLevel="0" max="22" min="17" style="0" width="10.77"/>
    <col collapsed="false" customWidth="true" hidden="false" outlineLevel="0" max="23" min="23" style="0" width="10.21"/>
    <col collapsed="false" customWidth="true" hidden="false" outlineLevel="0" max="24" min="24" style="0" width="6.88"/>
  </cols>
  <sheetData>
    <row r="1" customFormat="false" ht="28.6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P1" s="52" t="s">
        <v>148</v>
      </c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2"/>
      <c r="B2" s="2"/>
      <c r="C2" s="2"/>
      <c r="D2" s="2"/>
      <c r="F2" s="60" t="s">
        <v>149</v>
      </c>
      <c r="G2" s="45" t="s">
        <v>150</v>
      </c>
      <c r="H2" s="45" t="s">
        <v>151</v>
      </c>
      <c r="I2" s="6" t="s">
        <v>152</v>
      </c>
      <c r="P2" s="53"/>
      <c r="Q2" s="44"/>
      <c r="R2" s="44"/>
      <c r="S2" s="44"/>
      <c r="T2" s="44"/>
      <c r="U2" s="44"/>
      <c r="V2" s="44"/>
      <c r="W2" s="54"/>
    </row>
    <row r="3" customFormat="false" ht="18" hidden="false" customHeight="true" outlineLevel="0" collapsed="false">
      <c r="A3" s="4" t="s">
        <v>2</v>
      </c>
      <c r="B3" s="10" t="s">
        <v>153</v>
      </c>
      <c r="C3" s="10"/>
      <c r="E3" s="6" t="s">
        <v>3</v>
      </c>
      <c r="F3" s="7" t="s">
        <v>5</v>
      </c>
      <c r="G3" s="56"/>
      <c r="H3" s="56"/>
      <c r="I3" s="6" t="s">
        <v>154</v>
      </c>
      <c r="P3" s="57" t="str">
        <f aca="false">A3</f>
        <v>サンプル名：</v>
      </c>
      <c r="Q3" s="58" t="str">
        <f aca="false">IF(B3="","",B3)</f>
        <v>豚ぷん堆肥 No.1（堆肥舎）</v>
      </c>
      <c r="R3" s="58"/>
      <c r="S3" s="44"/>
      <c r="T3" s="59" t="s">
        <v>3</v>
      </c>
      <c r="U3" s="60" t="s">
        <v>5</v>
      </c>
      <c r="V3" s="60" t="s">
        <v>155</v>
      </c>
      <c r="W3" s="61"/>
    </row>
    <row r="4" customFormat="false" ht="18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  <c r="P4" s="62" t="str">
        <f aca="false">A4</f>
        <v>分析者：</v>
      </c>
      <c r="Q4" s="58" t="str">
        <f aca="false">IF(B4="","",B4)</f>
        <v/>
      </c>
      <c r="R4" s="58"/>
      <c r="S4" s="44"/>
      <c r="T4" s="4" t="str">
        <f aca="false">E4</f>
        <v>分析日：      　 年　 　月　 　日</v>
      </c>
      <c r="U4" s="4"/>
      <c r="V4" s="4"/>
      <c r="W4" s="63" t="str">
        <f aca="false">H4</f>
        <v>～　　　　日</v>
      </c>
    </row>
    <row r="5" customFormat="false" ht="18" hidden="false" customHeight="true" outlineLevel="0" collapsed="false">
      <c r="A5" s="2"/>
      <c r="B5" s="2"/>
      <c r="C5" s="2"/>
      <c r="D5" s="2"/>
      <c r="F5" s="2"/>
      <c r="G5" s="64" t="s">
        <v>10</v>
      </c>
      <c r="H5" s="64"/>
      <c r="M5" s="65" t="s">
        <v>156</v>
      </c>
      <c r="N5" s="65"/>
      <c r="O5" s="65"/>
      <c r="P5" s="66"/>
      <c r="Q5" s="23"/>
      <c r="R5" s="23"/>
      <c r="S5" s="23"/>
      <c r="T5" s="44"/>
      <c r="U5" s="23"/>
      <c r="V5" s="67"/>
      <c r="W5" s="67"/>
    </row>
    <row r="6" customFormat="false" ht="18" hidden="false" customHeight="true" outlineLevel="0" collapsed="false">
      <c r="A6" s="2" t="s">
        <v>11</v>
      </c>
      <c r="B6" s="12" t="s">
        <v>12</v>
      </c>
      <c r="C6" s="12"/>
      <c r="D6" s="68"/>
      <c r="E6" s="2" t="s">
        <v>13</v>
      </c>
      <c r="G6" s="68"/>
      <c r="H6" s="2" t="s">
        <v>13</v>
      </c>
      <c r="J6" s="51" t="s">
        <v>88</v>
      </c>
      <c r="M6" s="65"/>
      <c r="N6" s="65"/>
      <c r="O6" s="65"/>
      <c r="P6" s="69"/>
      <c r="Q6" s="45"/>
      <c r="R6" s="45"/>
      <c r="S6" s="45"/>
      <c r="T6" s="45"/>
      <c r="U6" s="45"/>
      <c r="V6" s="45"/>
      <c r="W6" s="70"/>
    </row>
    <row r="7" customFormat="false" ht="18" hidden="false" customHeight="true" outlineLevel="0" collapsed="false">
      <c r="A7" s="2"/>
      <c r="B7" s="12" t="s">
        <v>14</v>
      </c>
      <c r="C7" s="12"/>
      <c r="D7" s="68" t="n">
        <v>100</v>
      </c>
      <c r="E7" s="2" t="s">
        <v>13</v>
      </c>
      <c r="G7" s="68"/>
      <c r="H7" s="2" t="s">
        <v>13</v>
      </c>
      <c r="J7" s="51" t="s">
        <v>89</v>
      </c>
      <c r="K7" s="71" t="n">
        <f aca="false">D7-D6</f>
        <v>100</v>
      </c>
      <c r="L7" s="71" t="n">
        <f aca="false">G7-G6</f>
        <v>0</v>
      </c>
      <c r="M7" s="51" t="s">
        <v>90</v>
      </c>
      <c r="N7" s="72" t="n">
        <f aca="false">100*(K8+L8)/(K7+L7)</f>
        <v>52.6</v>
      </c>
      <c r="O7" s="71" t="n">
        <f aca="false">IF(ISERROR(N7),70,N7)</f>
        <v>52.6</v>
      </c>
      <c r="P7" s="69"/>
      <c r="Q7" s="44"/>
      <c r="R7" s="4" t="s">
        <v>91</v>
      </c>
      <c r="S7" s="4"/>
      <c r="T7" s="4"/>
      <c r="U7" s="4"/>
      <c r="V7" s="44"/>
      <c r="W7" s="54"/>
    </row>
    <row r="8" customFormat="false" ht="18" hidden="false" customHeight="true" outlineLevel="0" collapsed="false">
      <c r="A8" s="2"/>
      <c r="B8" s="12" t="s">
        <v>15</v>
      </c>
      <c r="C8" s="12"/>
      <c r="D8" s="68" t="n">
        <v>52.6</v>
      </c>
      <c r="E8" s="2" t="s">
        <v>13</v>
      </c>
      <c r="G8" s="68"/>
      <c r="H8" s="2" t="s">
        <v>13</v>
      </c>
      <c r="J8" s="51" t="s">
        <v>92</v>
      </c>
      <c r="K8" s="71" t="n">
        <f aca="false">D8-D6</f>
        <v>52.6</v>
      </c>
      <c r="L8" s="71" t="n">
        <f aca="false">G8-G6</f>
        <v>0</v>
      </c>
      <c r="M8" s="51" t="s">
        <v>93</v>
      </c>
      <c r="N8" s="71" t="n">
        <f aca="false">100-N7</f>
        <v>47.4</v>
      </c>
      <c r="P8" s="69"/>
      <c r="Q8" s="73" t="s">
        <v>94</v>
      </c>
      <c r="R8" s="73" t="s">
        <v>95</v>
      </c>
      <c r="S8" s="73"/>
      <c r="T8" s="73" t="s">
        <v>96</v>
      </c>
      <c r="U8" s="73" t="s">
        <v>97</v>
      </c>
      <c r="V8" s="73" t="s">
        <v>98</v>
      </c>
      <c r="W8" s="74" t="s">
        <v>99</v>
      </c>
    </row>
    <row r="9" customFormat="false" ht="18" hidden="false" customHeight="true" outlineLevel="0" collapsed="false">
      <c r="A9" s="2"/>
      <c r="B9" s="2"/>
      <c r="C9" s="2"/>
      <c r="D9" s="2"/>
      <c r="E9" s="2"/>
      <c r="G9" s="2"/>
      <c r="H9" s="2"/>
      <c r="P9" s="69"/>
      <c r="Q9" s="73"/>
      <c r="R9" s="60" t="s">
        <v>100</v>
      </c>
      <c r="S9" s="60" t="s">
        <v>101</v>
      </c>
      <c r="T9" s="73"/>
      <c r="U9" s="73"/>
      <c r="V9" s="73"/>
      <c r="W9" s="74"/>
    </row>
    <row r="10" customFormat="false" ht="18" hidden="false" customHeight="true" outlineLevel="0" collapsed="false">
      <c r="A10" s="2" t="s">
        <v>16</v>
      </c>
      <c r="B10" s="12" t="s">
        <v>17</v>
      </c>
      <c r="C10" s="12"/>
      <c r="D10" s="75" t="n">
        <v>10</v>
      </c>
      <c r="E10" s="2" t="s">
        <v>13</v>
      </c>
      <c r="F10" s="14" t="s">
        <v>18</v>
      </c>
      <c r="G10" s="75" t="n">
        <v>100</v>
      </c>
      <c r="H10" s="2" t="s">
        <v>19</v>
      </c>
      <c r="P10" s="69"/>
      <c r="Q10" s="3" t="s">
        <v>102</v>
      </c>
      <c r="R10" s="76" t="s">
        <v>103</v>
      </c>
      <c r="S10" s="76"/>
      <c r="T10" s="76"/>
      <c r="U10" s="76"/>
      <c r="V10" s="76"/>
      <c r="W10" s="76"/>
    </row>
    <row r="11" customFormat="false" ht="26.25" hidden="false" customHeight="true" outlineLevel="0" collapsed="false">
      <c r="A11" s="2"/>
      <c r="B11" s="2"/>
      <c r="C11" s="2"/>
      <c r="D11" s="2"/>
      <c r="E11" s="2"/>
      <c r="G11" s="16"/>
      <c r="H11" s="16" t="s">
        <v>10</v>
      </c>
      <c r="J11" s="78" t="s">
        <v>104</v>
      </c>
      <c r="K11" s="78"/>
      <c r="P11" s="69"/>
      <c r="Q11" s="79" t="n">
        <f aca="false">IF(ISERROR(N8),"未測定",N8)</f>
        <v>47.4</v>
      </c>
      <c r="R11" s="79" t="n">
        <f aca="false">IF(ISNUMBER(N7),R19*O7/100,(IF(N65=1,(M13+M16-N71*O7/100+G3*((0.5*O38-2.5+N71)*O7/100-M13-M16)),(M13+M16))))</f>
        <v>3.728744</v>
      </c>
      <c r="S11" s="79" t="n">
        <f aca="false">IF(ISNUMBER(N7),S19*O7/100,(IF(N65=1,(((0.5*O38-2.5+N71)*O7/100-M13-M16)*(H3-G3)),0)))</f>
        <v>0</v>
      </c>
      <c r="T11" s="79" t="n">
        <f aca="false">M19</f>
        <v>32.70464604</v>
      </c>
      <c r="U11" s="79" t="n">
        <f aca="false">M21</f>
        <v>15.44831208</v>
      </c>
      <c r="V11" s="79" t="n">
        <f aca="false">M23</f>
        <v>33.40912728</v>
      </c>
      <c r="W11" s="80" t="n">
        <f aca="false">M25</f>
        <v>8.682946</v>
      </c>
    </row>
    <row r="12" customFormat="false" ht="18" hidden="false" customHeight="true" outlineLevel="0" collapsed="false">
      <c r="A12" s="2" t="s">
        <v>20</v>
      </c>
      <c r="B12" s="12" t="s">
        <v>21</v>
      </c>
      <c r="C12" s="12"/>
      <c r="D12" s="75" t="n">
        <v>200</v>
      </c>
      <c r="E12" s="6" t="s">
        <v>22</v>
      </c>
      <c r="F12" s="18" t="s">
        <v>23</v>
      </c>
      <c r="G12" s="81" t="n">
        <v>2.2</v>
      </c>
      <c r="H12" s="81"/>
      <c r="I12" s="82" t="n">
        <f aca="false">AVERAGE(G12:H12)</f>
        <v>2.2</v>
      </c>
      <c r="J12" s="82" t="n">
        <f aca="false">IF(D14="",I12,(I12-I13)*D14/(I14-I13))</f>
        <v>2</v>
      </c>
      <c r="L12" s="51" t="s">
        <v>105</v>
      </c>
      <c r="M12" s="51" t="s">
        <v>106</v>
      </c>
      <c r="P12" s="69"/>
      <c r="Q12" s="45"/>
      <c r="R12" s="59" t="s">
        <v>107</v>
      </c>
      <c r="S12" s="45"/>
      <c r="T12" s="45"/>
      <c r="U12" s="45"/>
      <c r="V12" s="45"/>
      <c r="W12" s="70"/>
    </row>
    <row r="13" customFormat="false" ht="18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81" t="n">
        <v>0.2</v>
      </c>
      <c r="H13" s="81"/>
      <c r="I13" s="82" t="n">
        <f aca="false">AVERAGE(G13:H13)</f>
        <v>0.2</v>
      </c>
      <c r="L13" s="72" t="n">
        <f aca="false">IF(ISERROR(N7),"",J12*(D12/1000)*0.777*((G$10+((D$10*$N$8)/100))/(D$10*$N$7/100)))</f>
        <v>6.18881977186312</v>
      </c>
      <c r="M13" s="72" t="n">
        <f aca="false">IF(ISERROR(N7),J12*(D12/1000)*0.777*(G$10/D$10),L13*$N$7/100)</f>
        <v>3.2553192</v>
      </c>
      <c r="P13" s="69"/>
      <c r="Q13" s="44"/>
      <c r="R13" s="44"/>
      <c r="S13" s="44"/>
      <c r="T13" s="44"/>
      <c r="U13" s="44"/>
      <c r="V13" s="44"/>
      <c r="W13" s="54"/>
    </row>
    <row r="14" customFormat="false" ht="18" hidden="false" customHeight="true" outlineLevel="0" collapsed="false">
      <c r="A14" s="2"/>
      <c r="C14" s="20" t="s">
        <v>27</v>
      </c>
      <c r="D14" s="83" t="n">
        <v>5</v>
      </c>
      <c r="E14" s="21" t="s">
        <v>25</v>
      </c>
      <c r="F14" s="22" t="s">
        <v>26</v>
      </c>
      <c r="G14" s="81" t="n">
        <v>5.2</v>
      </c>
      <c r="H14" s="81"/>
      <c r="I14" s="82" t="n">
        <f aca="false">AVERAGE(G14:H14)</f>
        <v>5.2</v>
      </c>
      <c r="P14" s="69"/>
      <c r="Q14" s="44"/>
      <c r="R14" s="44"/>
      <c r="S14" s="44"/>
      <c r="T14" s="44"/>
      <c r="U14" s="44"/>
      <c r="V14" s="44"/>
      <c r="W14" s="54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  <c r="G15" s="84"/>
      <c r="H15" s="84"/>
      <c r="J15" s="78" t="s">
        <v>104</v>
      </c>
      <c r="K15" s="78"/>
      <c r="P15" s="69"/>
      <c r="Q15" s="44"/>
      <c r="R15" s="4" t="s">
        <v>108</v>
      </c>
      <c r="S15" s="4"/>
      <c r="T15" s="4"/>
      <c r="U15" s="4"/>
      <c r="V15" s="44"/>
      <c r="W15" s="54"/>
    </row>
    <row r="16" customFormat="false" ht="18" hidden="false" customHeight="true" outlineLevel="0" collapsed="false">
      <c r="A16" s="2" t="s">
        <v>28</v>
      </c>
      <c r="B16" s="12" t="s">
        <v>21</v>
      </c>
      <c r="C16" s="12"/>
      <c r="D16" s="75" t="n">
        <v>20</v>
      </c>
      <c r="E16" s="6" t="s">
        <v>22</v>
      </c>
      <c r="F16" s="18" t="s">
        <v>23</v>
      </c>
      <c r="G16" s="134" t="n">
        <v>10</v>
      </c>
      <c r="H16" s="81"/>
      <c r="I16" s="82" t="n">
        <f aca="false">AVERAGE(G16:H16)</f>
        <v>10</v>
      </c>
      <c r="J16" s="82" t="n">
        <f aca="false">IF(D17="",I16,I16*D17/I17)</f>
        <v>10</v>
      </c>
      <c r="L16" s="72" t="n">
        <f aca="false">IF(ISERROR(N7),"",J16*(D16/1000)*0.226*((G$10+((D$10*$N$8)/100))/(D$10*$N$7/100)))</f>
        <v>0.900047148288973</v>
      </c>
      <c r="M16" s="72" t="n">
        <f aca="false">IF(ISERROR(N7),J16*(D16/1000)*0.226*(G$10/D$10),L16*$N$7/100)</f>
        <v>0.4734248</v>
      </c>
      <c r="P16" s="69"/>
      <c r="Q16" s="73" t="s">
        <v>94</v>
      </c>
      <c r="R16" s="73" t="s">
        <v>95</v>
      </c>
      <c r="S16" s="73"/>
      <c r="T16" s="73" t="s">
        <v>96</v>
      </c>
      <c r="U16" s="73" t="s">
        <v>97</v>
      </c>
      <c r="V16" s="73" t="s">
        <v>98</v>
      </c>
      <c r="W16" s="74" t="s">
        <v>99</v>
      </c>
    </row>
    <row r="17" customFormat="false" ht="18" hidden="false" customHeight="true" outlineLevel="0" collapsed="false">
      <c r="C17" s="20" t="s">
        <v>29</v>
      </c>
      <c r="D17" s="83"/>
      <c r="E17" s="21" t="s">
        <v>25</v>
      </c>
      <c r="F17" s="22" t="s">
        <v>26</v>
      </c>
      <c r="G17" s="81"/>
      <c r="H17" s="81"/>
      <c r="I17" s="82" t="e">
        <f aca="false">AVERAGE(G17:H17)</f>
        <v>#DIV/0!</v>
      </c>
      <c r="P17" s="69"/>
      <c r="Q17" s="73"/>
      <c r="R17" s="60" t="s">
        <v>100</v>
      </c>
      <c r="S17" s="60" t="s">
        <v>101</v>
      </c>
      <c r="T17" s="73"/>
      <c r="U17" s="73"/>
      <c r="V17" s="73"/>
      <c r="W17" s="74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84"/>
      <c r="H18" s="84"/>
      <c r="I18" s="71"/>
      <c r="P18" s="69"/>
      <c r="Q18" s="3" t="s">
        <v>102</v>
      </c>
      <c r="R18" s="76" t="s">
        <v>109</v>
      </c>
      <c r="S18" s="76"/>
      <c r="T18" s="76"/>
      <c r="U18" s="76"/>
      <c r="V18" s="76"/>
      <c r="W18" s="76"/>
    </row>
    <row r="19" customFormat="false" ht="18" hidden="false" customHeight="true" outlineLevel="0" collapsed="false">
      <c r="A19" s="2" t="s">
        <v>30</v>
      </c>
      <c r="B19" s="12" t="s">
        <v>21</v>
      </c>
      <c r="C19" s="12"/>
      <c r="D19" s="75" t="n">
        <v>200</v>
      </c>
      <c r="E19" s="6" t="s">
        <v>22</v>
      </c>
      <c r="F19" s="18" t="s">
        <v>23</v>
      </c>
      <c r="G19" s="134" t="n">
        <v>19</v>
      </c>
      <c r="H19" s="81"/>
      <c r="I19" s="82" t="n">
        <f aca="false">AVERAGE(G19:H19)</f>
        <v>19</v>
      </c>
      <c r="L19" s="72" t="n">
        <f aca="false">IF(ISERROR(N7),"",I19*(D19/1000)*0.747*1.1*((G$10+((D$10*$N$8)/100))/(D$10*$N$7/100)))</f>
        <v>62.1761331558935</v>
      </c>
      <c r="M19" s="72" t="n">
        <f aca="false">IF(ISERROR(N7),I19*(D19/1000)*0.747*1.1*(G$10/D$10),L19*$N$7/100)</f>
        <v>32.70464604</v>
      </c>
      <c r="P19" s="69"/>
      <c r="Q19" s="79" t="n">
        <f aca="false">IF(ISERROR(N8),"未測定",N8)</f>
        <v>47.4</v>
      </c>
      <c r="R19" s="79" t="n">
        <f aca="false">IF(N65=1,(L13+L16-N71+G3*(0.5*O38-2.5-L13-L16+N71)),(L13+L16))</f>
        <v>7.08886692015209</v>
      </c>
      <c r="S19" s="79" t="n">
        <f aca="false">IF(N65=1,((0.5*O38-2.5-L13-L16+N71)*(H3-G3)),0)</f>
        <v>0</v>
      </c>
      <c r="T19" s="79" t="n">
        <f aca="false">L19</f>
        <v>62.1761331558935</v>
      </c>
      <c r="U19" s="79" t="n">
        <f aca="false">L21</f>
        <v>29.3694146007605</v>
      </c>
      <c r="V19" s="79" t="n">
        <f aca="false">L23</f>
        <v>63.5154511026616</v>
      </c>
      <c r="W19" s="80" t="n">
        <f aca="false">L25</f>
        <v>16.5075019011407</v>
      </c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84"/>
      <c r="H20" s="84"/>
      <c r="I20" s="71"/>
      <c r="J20" s="85" t="s">
        <v>110</v>
      </c>
      <c r="K20" s="85"/>
      <c r="P20" s="88"/>
      <c r="Q20" s="3"/>
      <c r="R20" s="4" t="s">
        <v>107</v>
      </c>
      <c r="S20" s="3"/>
      <c r="T20" s="3"/>
      <c r="U20" s="3"/>
      <c r="V20" s="3"/>
      <c r="W20" s="89"/>
    </row>
    <row r="21" customFormat="false" ht="18" hidden="false" customHeight="true" outlineLevel="0" collapsed="false">
      <c r="A21" s="2" t="s">
        <v>31</v>
      </c>
      <c r="B21" s="12" t="s">
        <v>21</v>
      </c>
      <c r="C21" s="12"/>
      <c r="D21" s="75" t="n">
        <v>200</v>
      </c>
      <c r="E21" s="6" t="s">
        <v>22</v>
      </c>
      <c r="F21" s="18" t="s">
        <v>23</v>
      </c>
      <c r="G21" s="81" t="n">
        <v>7.2</v>
      </c>
      <c r="H21" s="81"/>
      <c r="I21" s="82" t="n">
        <f aca="false">AVERAGE(G21:H21)</f>
        <v>7.2</v>
      </c>
      <c r="J21" s="86" t="n">
        <f aca="false">IF(I21&lt;=3,I21-1,I21)</f>
        <v>7.2</v>
      </c>
      <c r="K21" s="87"/>
      <c r="L21" s="72" t="n">
        <f aca="false">IF(ISERROR(N7),"",J21*(D21/1000)*1.205*0.85*((G$10+((D$10*$N$8)/100))/(D$10*$N$7/100)))</f>
        <v>29.3694146007605</v>
      </c>
      <c r="M21" s="72" t="n">
        <f aca="false">IF(ISERROR(N7),I21*(D21/1000)*1.205*0.85*(G$10/D$10),L21*$N$7/100)</f>
        <v>15.44831208</v>
      </c>
      <c r="P21" s="55"/>
      <c r="Q21" s="55"/>
      <c r="R21" s="55"/>
      <c r="S21" s="55"/>
      <c r="T21" s="55"/>
      <c r="U21" s="55"/>
      <c r="V21" s="55"/>
      <c r="W21" s="55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84"/>
      <c r="H22" s="84"/>
      <c r="I22" s="71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2" t="s">
        <v>32</v>
      </c>
      <c r="B23" s="12" t="s">
        <v>21</v>
      </c>
      <c r="C23" s="12"/>
      <c r="D23" s="75" t="n">
        <v>200</v>
      </c>
      <c r="E23" s="6" t="s">
        <v>22</v>
      </c>
      <c r="F23" s="18" t="s">
        <v>23</v>
      </c>
      <c r="G23" s="81" t="n">
        <v>11.4</v>
      </c>
      <c r="H23" s="81"/>
      <c r="I23" s="82" t="n">
        <f aca="false">AVERAGE(G23:H23)</f>
        <v>11.4</v>
      </c>
      <c r="L23" s="72" t="n">
        <f aca="false">IF(ISERROR(N7),"",I23*(D23/1000)*1.399*((G$10+((D$10*$N$8)/100))/(D$10*$N$7/100)))</f>
        <v>63.5154511026616</v>
      </c>
      <c r="M23" s="72" t="n">
        <f aca="false">IF(ISERROR(N7),I23*(D23/1000)*1.399*(G$10/D$10),L23*$N$7/100)</f>
        <v>33.40912728</v>
      </c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84"/>
      <c r="H24" s="84"/>
      <c r="I24" s="71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2" t="s">
        <v>33</v>
      </c>
      <c r="B25" s="12" t="s">
        <v>21</v>
      </c>
      <c r="C25" s="12"/>
      <c r="D25" s="75" t="n">
        <v>50</v>
      </c>
      <c r="E25" s="6" t="s">
        <v>22</v>
      </c>
      <c r="F25" s="18" t="s">
        <v>23</v>
      </c>
      <c r="G25" s="134" t="n">
        <v>10</v>
      </c>
      <c r="H25" s="81"/>
      <c r="I25" s="82" t="n">
        <f aca="false">AVERAGE(G25:H25)</f>
        <v>10</v>
      </c>
      <c r="L25" s="72" t="n">
        <f aca="false">IF(ISERROR(N7),"",I25*(D25/1000)*1.658*((G$10+((D$10*$N$8)/100))/(D$10*$N$7/100)))</f>
        <v>16.5075019011407</v>
      </c>
      <c r="M25" s="72" t="n">
        <f aca="false">IF(ISERROR(N7),I25*(D25/1000)*1.658*(G$10/D$10),L25*$N$7/100)</f>
        <v>8.682946</v>
      </c>
      <c r="P25" s="55"/>
      <c r="Q25" s="55"/>
      <c r="R25" s="55"/>
      <c r="S25" s="55"/>
      <c r="T25" s="55"/>
      <c r="U25" s="55"/>
      <c r="V25" s="55"/>
      <c r="W25" s="55"/>
    </row>
    <row r="26" customFormat="false" ht="21.9" hidden="false" customHeight="true" outlineLevel="0" collapsed="false">
      <c r="A26" s="2"/>
      <c r="B26" s="2"/>
      <c r="C26" s="2"/>
      <c r="D26" s="2"/>
      <c r="F26" s="2"/>
      <c r="G26" s="2"/>
      <c r="H26" s="2"/>
      <c r="I26" s="71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2"/>
      <c r="B27" s="2"/>
      <c r="C27" s="2"/>
      <c r="D27" s="2"/>
      <c r="E27" s="2"/>
      <c r="G27" s="2"/>
      <c r="H27" s="2"/>
      <c r="I27" s="82"/>
      <c r="J27" s="34" t="s">
        <v>69</v>
      </c>
      <c r="K27" s="90" t="s">
        <v>111</v>
      </c>
      <c r="L27" s="33" t="s">
        <v>71</v>
      </c>
      <c r="M27" s="33" t="s">
        <v>72</v>
      </c>
      <c r="N27" s="90" t="s">
        <v>112</v>
      </c>
      <c r="O27" s="2"/>
      <c r="P27" s="2"/>
    </row>
    <row r="28" customFormat="false" ht="18" hidden="false" customHeight="true" outlineLevel="0" collapsed="false">
      <c r="A28" s="2" t="s">
        <v>34</v>
      </c>
      <c r="B28" s="12" t="s">
        <v>17</v>
      </c>
      <c r="C28" s="12"/>
      <c r="D28" s="75" t="n">
        <v>3</v>
      </c>
      <c r="E28" s="2" t="s">
        <v>13</v>
      </c>
      <c r="G28" s="6" t="s">
        <v>90</v>
      </c>
      <c r="H28" s="92" t="n">
        <f aca="false">O7</f>
        <v>52.6</v>
      </c>
      <c r="I28" s="82"/>
      <c r="J28" s="34"/>
      <c r="K28" s="90"/>
      <c r="L28" s="33"/>
      <c r="M28" s="33"/>
      <c r="N28" s="90"/>
      <c r="O28" s="2"/>
      <c r="P28" s="2"/>
    </row>
    <row r="29" customFormat="false" ht="25.65" hidden="false" customHeight="true" outlineLevel="0" collapsed="false">
      <c r="A29" s="2"/>
      <c r="B29" s="2"/>
      <c r="C29" s="2"/>
      <c r="D29" s="2"/>
      <c r="E29" s="2"/>
      <c r="G29" s="77" t="s">
        <v>113</v>
      </c>
      <c r="H29" s="77"/>
      <c r="I29" s="82"/>
      <c r="J29" s="93" t="s">
        <v>74</v>
      </c>
      <c r="K29" s="36" t="s">
        <v>75</v>
      </c>
      <c r="L29" s="33"/>
      <c r="M29" s="36" t="s">
        <v>76</v>
      </c>
      <c r="N29" s="94" t="s">
        <v>114</v>
      </c>
      <c r="O29" s="2"/>
      <c r="P29" s="2"/>
    </row>
    <row r="30" customFormat="false" ht="18" hidden="false" customHeight="true" outlineLevel="0" collapsed="false">
      <c r="A30" s="2" t="s">
        <v>35</v>
      </c>
      <c r="B30" s="12" t="s">
        <v>36</v>
      </c>
      <c r="C30" s="12"/>
      <c r="D30" s="68" t="n">
        <v>0.21</v>
      </c>
      <c r="E30" s="2" t="s">
        <v>13</v>
      </c>
      <c r="F30" s="14" t="s">
        <v>37</v>
      </c>
      <c r="G30" s="83" t="n">
        <v>5</v>
      </c>
      <c r="H30" s="83"/>
      <c r="I30" s="82" t="n">
        <f aca="false">AVERAGE(G30:H30)</f>
        <v>5</v>
      </c>
      <c r="J30" s="93"/>
      <c r="K30" s="93"/>
      <c r="L30" s="93"/>
      <c r="M30" s="93"/>
      <c r="N30" s="94"/>
      <c r="O30" s="2"/>
      <c r="P30" s="2"/>
    </row>
    <row r="31" customFormat="false" ht="18" hidden="false" customHeight="true" outlineLevel="0" collapsed="false">
      <c r="A31" s="2"/>
      <c r="B31" s="12" t="s">
        <v>38</v>
      </c>
      <c r="C31" s="12"/>
      <c r="D31" s="95" t="n">
        <v>158</v>
      </c>
      <c r="E31" s="0" t="s">
        <v>13</v>
      </c>
      <c r="G31" s="96" t="s">
        <v>115</v>
      </c>
      <c r="H31" s="96"/>
      <c r="I31" s="2"/>
      <c r="J31" s="97" t="n">
        <f aca="false">750*D28*H28/100/1.5</f>
        <v>789</v>
      </c>
      <c r="K31" s="97" t="n">
        <f aca="false">J31*0.1</f>
        <v>78.9</v>
      </c>
      <c r="L31" s="68" t="n">
        <v>0.2</v>
      </c>
      <c r="M31" s="98" t="n">
        <f aca="false">L31*1.03</f>
        <v>0.206</v>
      </c>
      <c r="N31" s="97" t="n">
        <f aca="false">J31*L31</f>
        <v>157.8</v>
      </c>
      <c r="O31" s="2"/>
      <c r="P31" s="2"/>
    </row>
    <row r="32" customFormat="false" ht="23.25" hidden="false" customHeight="true" outlineLevel="0" collapsed="false">
      <c r="A32" s="2"/>
      <c r="B32" s="2"/>
      <c r="C32" s="2"/>
      <c r="D32" s="2"/>
      <c r="F32" s="2"/>
      <c r="G32" s="2"/>
      <c r="H32" s="2"/>
      <c r="I32" s="2"/>
      <c r="J32" s="2"/>
      <c r="K32" s="23"/>
      <c r="L32" s="99" t="s">
        <v>116</v>
      </c>
      <c r="M32" s="99"/>
      <c r="N32" s="100"/>
      <c r="O32" s="2"/>
    </row>
    <row r="33" customFormat="false" ht="18" hidden="false" customHeight="true" outlineLevel="0" collapsed="false">
      <c r="A33" s="2"/>
      <c r="B33" s="2"/>
      <c r="C33" s="2"/>
      <c r="D33" s="2"/>
      <c r="F33" s="2"/>
      <c r="G33" s="2"/>
      <c r="H33" s="2"/>
      <c r="I33" s="7" t="s">
        <v>117</v>
      </c>
      <c r="J33" s="101"/>
      <c r="K33" s="102" t="s">
        <v>118</v>
      </c>
      <c r="L33" s="45"/>
      <c r="M33" s="45"/>
      <c r="N33" s="2"/>
      <c r="O33" s="2"/>
    </row>
    <row r="34" customFormat="false" ht="18" hidden="false" customHeight="true" outlineLevel="0" collapsed="false">
      <c r="A34" s="2" t="s">
        <v>39</v>
      </c>
      <c r="B34" s="24" t="s">
        <v>40</v>
      </c>
      <c r="C34" s="24"/>
      <c r="F34" s="18" t="s">
        <v>23</v>
      </c>
      <c r="G34" s="83"/>
      <c r="H34" s="83"/>
      <c r="I34" s="2" t="e">
        <f aca="false">AVERAGE(G34:H34)</f>
        <v>#DIV/0!</v>
      </c>
      <c r="J34" s="103" t="s">
        <v>119</v>
      </c>
      <c r="K34" s="104" t="e">
        <f aca="false">(I34-K$39)/K$38</f>
        <v>#DIV/0!</v>
      </c>
      <c r="L34" s="2"/>
      <c r="M34" s="105" t="s">
        <v>120</v>
      </c>
      <c r="N34" s="105"/>
      <c r="O34" s="106" t="e">
        <f aca="false">K34-K35</f>
        <v>#DIV/0!</v>
      </c>
    </row>
    <row r="35" customFormat="false" ht="18" hidden="false" customHeight="true" outlineLevel="0" collapsed="false">
      <c r="A35" s="25"/>
      <c r="B35" s="25"/>
      <c r="C35" s="20" t="s">
        <v>41</v>
      </c>
      <c r="F35" s="22" t="s">
        <v>26</v>
      </c>
      <c r="G35" s="83"/>
      <c r="H35" s="83"/>
      <c r="I35" s="2" t="e">
        <f aca="false">AVERAGE(G35:H36)</f>
        <v>#DIV/0!</v>
      </c>
      <c r="J35" s="57" t="s">
        <v>121</v>
      </c>
      <c r="K35" s="107" t="e">
        <f aca="false">(I35-K$39)/K$38</f>
        <v>#DIV/0!</v>
      </c>
      <c r="L35" s="2"/>
      <c r="M35" s="105"/>
      <c r="N35" s="105"/>
      <c r="O35" s="108"/>
    </row>
    <row r="36" customFormat="false" ht="18" hidden="false" customHeight="true" outlineLevel="0" collapsed="false">
      <c r="A36" s="25"/>
      <c r="B36" s="25"/>
      <c r="C36" s="20" t="s">
        <v>42</v>
      </c>
      <c r="F36" s="22"/>
      <c r="G36" s="83"/>
      <c r="H36" s="83"/>
      <c r="I36" s="2"/>
      <c r="J36" s="2"/>
      <c r="K36" s="2"/>
      <c r="L36" s="2"/>
      <c r="M36" s="2"/>
      <c r="N36" s="2"/>
      <c r="O36" s="2"/>
    </row>
    <row r="37" customFormat="false" ht="18" hidden="false" customHeight="true" outlineLevel="0" collapsed="false">
      <c r="C37" s="20" t="s">
        <v>43</v>
      </c>
      <c r="D37" s="83"/>
      <c r="E37" s="21" t="s">
        <v>25</v>
      </c>
      <c r="F37" s="22" t="s">
        <v>26</v>
      </c>
      <c r="G37" s="83"/>
      <c r="H37" s="83"/>
      <c r="I37" s="2" t="e">
        <f aca="false">AVERAGE(G37:H37)</f>
        <v>#DIV/0!</v>
      </c>
      <c r="J37" s="109" t="s">
        <v>122</v>
      </c>
      <c r="K37" s="110"/>
      <c r="L37" s="2"/>
      <c r="M37" s="2"/>
      <c r="N37" s="2"/>
      <c r="O37" s="2"/>
    </row>
    <row r="38" customFormat="false" ht="18" hidden="false" customHeight="true" outlineLevel="0" collapsed="false">
      <c r="A38" s="2"/>
      <c r="C38" s="18"/>
      <c r="D38" s="83"/>
      <c r="E38" s="21" t="s">
        <v>25</v>
      </c>
      <c r="F38" s="22" t="s">
        <v>26</v>
      </c>
      <c r="G38" s="83"/>
      <c r="H38" s="83"/>
      <c r="I38" s="2" t="e">
        <f aca="false">AVERAGE(G38:H38)</f>
        <v>#DIV/0!</v>
      </c>
      <c r="J38" s="111" t="s">
        <v>123</v>
      </c>
      <c r="K38" s="112" t="e">
        <f aca="false">SLOPE(I37:I40,D37:D40)</f>
        <v>#VALUE!</v>
      </c>
      <c r="L38" s="2"/>
      <c r="M38" s="113" t="s">
        <v>124</v>
      </c>
      <c r="N38" s="113"/>
      <c r="O38" s="114" t="e">
        <f aca="false">O34*2*25*150/((D28*H28/100)*1000)</f>
        <v>#DIV/0!</v>
      </c>
    </row>
    <row r="39" customFormat="false" ht="18" hidden="false" customHeight="true" outlineLevel="0" collapsed="false">
      <c r="A39" s="2"/>
      <c r="C39" s="18"/>
      <c r="D39" s="83"/>
      <c r="E39" s="21" t="s">
        <v>25</v>
      </c>
      <c r="F39" s="22" t="s">
        <v>26</v>
      </c>
      <c r="G39" s="83"/>
      <c r="H39" s="83"/>
      <c r="I39" s="2" t="e">
        <f aca="false">AVERAGE(G39:H39)</f>
        <v>#DIV/0!</v>
      </c>
      <c r="J39" s="111" t="s">
        <v>125</v>
      </c>
      <c r="K39" s="112" t="e">
        <f aca="false">INTERCEPT(I37:I40,D37:D40)</f>
        <v>#VALUE!</v>
      </c>
      <c r="L39" s="2"/>
      <c r="M39" s="2"/>
      <c r="N39" s="55"/>
      <c r="O39" s="2"/>
    </row>
    <row r="40" customFormat="false" ht="18" hidden="false" customHeight="true" outlineLevel="0" collapsed="false">
      <c r="A40" s="2"/>
      <c r="C40" s="18"/>
      <c r="D40" s="83"/>
      <c r="E40" s="21" t="s">
        <v>25</v>
      </c>
      <c r="F40" s="22" t="s">
        <v>26</v>
      </c>
      <c r="G40" s="83"/>
      <c r="H40" s="83"/>
      <c r="I40" s="2" t="e">
        <f aca="false">AVERAGE(G40:H40)</f>
        <v>#DIV/0!</v>
      </c>
      <c r="J40" s="57" t="s">
        <v>126</v>
      </c>
      <c r="K40" s="115" t="e">
        <f aca="false">CORREL(I37:I40,D37:D40)</f>
        <v>#VALUE!</v>
      </c>
      <c r="L40" s="2"/>
      <c r="M40" s="2"/>
      <c r="N40" s="2"/>
      <c r="O40" s="2"/>
    </row>
    <row r="41" customFormat="false" ht="13.2" hidden="false" customHeight="true" outlineLevel="0" collapsed="false">
      <c r="I41" s="2"/>
      <c r="J41" s="99" t="s">
        <v>127</v>
      </c>
      <c r="K41" s="99"/>
      <c r="L41" s="2"/>
      <c r="M41" s="2"/>
      <c r="N41" s="2"/>
      <c r="O41" s="2"/>
    </row>
    <row r="42" s="27" customFormat="true" ht="19.65" hidden="false" customHeight="true" outlineLevel="0" collapsed="false">
      <c r="A42" s="26"/>
      <c r="B42" s="26"/>
      <c r="C42" s="26"/>
      <c r="J42" s="99"/>
      <c r="K42" s="99"/>
    </row>
    <row r="43" customFormat="false" ht="18" hidden="false" customHeight="true" outlineLevel="0" collapsed="false">
      <c r="A43" s="2"/>
      <c r="B43" s="2"/>
      <c r="C43" s="2"/>
      <c r="D43" s="2"/>
      <c r="F43" s="2"/>
      <c r="G43" s="28" t="s">
        <v>10</v>
      </c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 t="s">
        <v>11</v>
      </c>
      <c r="B44" s="12" t="s">
        <v>45</v>
      </c>
      <c r="C44" s="12"/>
      <c r="D44" s="116"/>
      <c r="E44" s="2" t="s">
        <v>13</v>
      </c>
      <c r="G44" s="116"/>
      <c r="H44" s="2" t="s">
        <v>13</v>
      </c>
      <c r="I44" s="2"/>
      <c r="J44" s="6" t="s">
        <v>88</v>
      </c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12" t="s">
        <v>46</v>
      </c>
      <c r="B45" s="12"/>
      <c r="C45" s="12"/>
      <c r="D45" s="116"/>
      <c r="E45" s="2" t="s">
        <v>13</v>
      </c>
      <c r="G45" s="116"/>
      <c r="H45" s="2" t="s">
        <v>13</v>
      </c>
      <c r="I45" s="2"/>
      <c r="J45" s="14" t="s">
        <v>128</v>
      </c>
      <c r="K45" s="117" t="n">
        <f aca="false">D45-D44</f>
        <v>0</v>
      </c>
      <c r="L45" s="117" t="n">
        <f aca="false">G45-G44</f>
        <v>0</v>
      </c>
      <c r="M45" s="2"/>
      <c r="N45" s="6" t="s">
        <v>90</v>
      </c>
      <c r="O45" s="6" t="s">
        <v>93</v>
      </c>
      <c r="P45" s="2"/>
    </row>
    <row r="46" customFormat="false" ht="18" hidden="false" customHeight="true" outlineLevel="0" collapsed="false">
      <c r="A46" s="2"/>
      <c r="B46" s="12" t="s">
        <v>48</v>
      </c>
      <c r="C46" s="12"/>
      <c r="D46" s="116"/>
      <c r="E46" s="2" t="s">
        <v>13</v>
      </c>
      <c r="G46" s="116"/>
      <c r="H46" s="2" t="s">
        <v>13</v>
      </c>
      <c r="I46" s="2"/>
      <c r="J46" s="14" t="s">
        <v>129</v>
      </c>
      <c r="K46" s="117" t="n">
        <f aca="false">D46-D44</f>
        <v>0</v>
      </c>
      <c r="L46" s="117" t="n">
        <f aca="false">G46-G44</f>
        <v>0</v>
      </c>
      <c r="M46" s="2"/>
      <c r="N46" s="82" t="e">
        <f aca="false">(K46*K49)/K48/K45*100</f>
        <v>#DIV/0!</v>
      </c>
      <c r="O46" s="82" t="e">
        <f aca="false">100-N46</f>
        <v>#DIV/0!</v>
      </c>
      <c r="P46" s="2"/>
    </row>
    <row r="47" customFormat="false" ht="18" hidden="false" customHeight="true" outlineLevel="0" collapsed="false">
      <c r="A47" s="2"/>
      <c r="B47" s="12" t="s">
        <v>12</v>
      </c>
      <c r="C47" s="12"/>
      <c r="D47" s="116"/>
      <c r="E47" s="2" t="s">
        <v>13</v>
      </c>
      <c r="G47" s="116"/>
      <c r="H47" s="2" t="s">
        <v>13</v>
      </c>
      <c r="I47" s="2"/>
      <c r="J47" s="2"/>
      <c r="K47" s="2"/>
      <c r="L47" s="2"/>
      <c r="M47" s="2"/>
      <c r="N47" s="82" t="e">
        <f aca="false">(L46*L49)/L48/L45*100</f>
        <v>#DIV/0!</v>
      </c>
      <c r="O47" s="82" t="e">
        <f aca="false">100-N47</f>
        <v>#DIV/0!</v>
      </c>
      <c r="P47" s="2"/>
    </row>
    <row r="48" customFormat="false" ht="18" hidden="false" customHeight="true" outlineLevel="0" collapsed="false">
      <c r="A48" s="2"/>
      <c r="B48" s="12" t="s">
        <v>49</v>
      </c>
      <c r="C48" s="12"/>
      <c r="D48" s="116"/>
      <c r="E48" s="2" t="s">
        <v>13</v>
      </c>
      <c r="G48" s="116"/>
      <c r="H48" s="2" t="s">
        <v>13</v>
      </c>
      <c r="I48" s="2"/>
      <c r="J48" s="14" t="s">
        <v>130</v>
      </c>
      <c r="K48" s="117" t="n">
        <f aca="false">D48-D47</f>
        <v>0</v>
      </c>
      <c r="L48" s="117" t="n">
        <f aca="false">G48-G47</f>
        <v>0</v>
      </c>
      <c r="M48" s="14" t="s">
        <v>131</v>
      </c>
      <c r="N48" s="118" t="e">
        <f aca="false">IF(G49="",N46,AVERAGE(N46:N47))</f>
        <v>#DIV/0!</v>
      </c>
      <c r="O48" s="118" t="e">
        <f aca="false">IF(G49="",O46,AVERAGE(O46:O47))</f>
        <v>#DIV/0!</v>
      </c>
      <c r="P48" s="2"/>
    </row>
    <row r="49" customFormat="false" ht="18" hidden="false" customHeight="true" outlineLevel="0" collapsed="false">
      <c r="A49" s="2"/>
      <c r="B49" s="12" t="s">
        <v>15</v>
      </c>
      <c r="C49" s="12"/>
      <c r="D49" s="116"/>
      <c r="E49" s="2" t="s">
        <v>13</v>
      </c>
      <c r="G49" s="116"/>
      <c r="H49" s="2" t="s">
        <v>13</v>
      </c>
      <c r="I49" s="2"/>
      <c r="J49" s="14" t="s">
        <v>92</v>
      </c>
      <c r="K49" s="117" t="n">
        <f aca="false">D49-D47</f>
        <v>0</v>
      </c>
      <c r="L49" s="117" t="n">
        <f aca="false">G49-G47</f>
        <v>0</v>
      </c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G50" s="28" t="s">
        <v>10</v>
      </c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 t="s">
        <v>50</v>
      </c>
      <c r="B51" s="12" t="s">
        <v>51</v>
      </c>
      <c r="C51" s="12"/>
      <c r="D51" s="13"/>
      <c r="E51" s="2" t="s">
        <v>13</v>
      </c>
      <c r="G51" s="13"/>
      <c r="H51" s="2" t="s">
        <v>13</v>
      </c>
      <c r="I51" s="2"/>
      <c r="J51" s="6" t="s">
        <v>132</v>
      </c>
      <c r="K51" s="2"/>
      <c r="L51" s="2"/>
      <c r="M51" s="2"/>
      <c r="N51" s="6" t="s">
        <v>133</v>
      </c>
      <c r="O51" s="2" t="s">
        <v>134</v>
      </c>
      <c r="P51" s="2"/>
    </row>
    <row r="52" customFormat="false" ht="18" hidden="false" customHeight="true" outlineLevel="0" collapsed="false">
      <c r="A52" s="119" t="s">
        <v>52</v>
      </c>
      <c r="B52" s="12" t="s">
        <v>53</v>
      </c>
      <c r="C52" s="12"/>
      <c r="D52" s="13"/>
      <c r="E52" s="2" t="s">
        <v>13</v>
      </c>
      <c r="G52" s="13"/>
      <c r="H52" s="2" t="s">
        <v>13</v>
      </c>
      <c r="I52" s="2"/>
      <c r="J52" s="14" t="s">
        <v>89</v>
      </c>
      <c r="K52" s="117" t="n">
        <f aca="false">D52-D51</f>
        <v>0</v>
      </c>
      <c r="L52" s="117" t="n">
        <f aca="false">G52-G51</f>
        <v>0</v>
      </c>
      <c r="M52" s="2"/>
      <c r="N52" s="120" t="e">
        <f aca="false">K53*1000/(K52*N7/100)</f>
        <v>#DIV/0!</v>
      </c>
      <c r="O52" s="120" t="e">
        <f aca="false">L53*1000/(L52*N7/100)</f>
        <v>#DIV/0!</v>
      </c>
      <c r="P52" s="2"/>
    </row>
    <row r="53" customFormat="false" ht="18" hidden="false" customHeight="true" outlineLevel="0" collapsed="false">
      <c r="A53" s="119"/>
      <c r="B53" s="12" t="s">
        <v>54</v>
      </c>
      <c r="C53" s="12"/>
      <c r="D53" s="13"/>
      <c r="E53" s="2" t="s">
        <v>13</v>
      </c>
      <c r="G53" s="13"/>
      <c r="H53" s="2" t="s">
        <v>13</v>
      </c>
      <c r="I53" s="2"/>
      <c r="J53" s="14" t="s">
        <v>135</v>
      </c>
      <c r="K53" s="117" t="n">
        <f aca="false">D53-D51</f>
        <v>0</v>
      </c>
      <c r="L53" s="117" t="n">
        <f aca="false">G53-G51</f>
        <v>0</v>
      </c>
      <c r="M53" s="2"/>
      <c r="N53" s="14" t="s">
        <v>131</v>
      </c>
      <c r="O53" s="121" t="e">
        <f aca="false">IF(G53="",N52,AVERAGE(N52:O52))</f>
        <v>#DIV/0!</v>
      </c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 t="s">
        <v>34</v>
      </c>
      <c r="B55" s="122"/>
      <c r="C55" s="122"/>
      <c r="D55" s="123"/>
      <c r="E55" s="2"/>
      <c r="G55" s="23"/>
      <c r="H55" s="124"/>
      <c r="I55" s="23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119" t="s">
        <v>55</v>
      </c>
      <c r="B56" s="12" t="s">
        <v>56</v>
      </c>
      <c r="C56" s="12"/>
      <c r="D56" s="116"/>
      <c r="E56" s="2" t="s">
        <v>13</v>
      </c>
      <c r="G56" s="125"/>
      <c r="H56" s="125"/>
      <c r="I56" s="23"/>
      <c r="J56" s="2"/>
      <c r="K56" s="126"/>
      <c r="L56" s="126"/>
      <c r="M56" s="127"/>
      <c r="N56" s="2"/>
      <c r="O56" s="2"/>
      <c r="P56" s="2"/>
    </row>
    <row r="57" customFormat="false" ht="18" hidden="false" customHeight="true" outlineLevel="0" collapsed="false">
      <c r="A57" s="119"/>
      <c r="B57" s="12" t="s">
        <v>57</v>
      </c>
      <c r="C57" s="12"/>
      <c r="D57" s="116"/>
      <c r="E57" s="2" t="s">
        <v>13</v>
      </c>
      <c r="G57" s="23"/>
      <c r="H57" s="23"/>
      <c r="I57" s="23"/>
      <c r="J57" s="6" t="s">
        <v>132</v>
      </c>
      <c r="K57" s="2"/>
      <c r="L57" s="2"/>
      <c r="M57" s="2" t="s">
        <v>136</v>
      </c>
      <c r="O57" s="128"/>
      <c r="P57" s="2"/>
    </row>
    <row r="58" customFormat="false" ht="18" hidden="false" customHeight="true" outlineLevel="0" collapsed="false">
      <c r="A58" s="12" t="s">
        <v>58</v>
      </c>
      <c r="B58" s="12"/>
      <c r="C58" s="12"/>
      <c r="D58" s="116"/>
      <c r="E58" s="2" t="s">
        <v>13</v>
      </c>
      <c r="G58" s="129"/>
      <c r="H58" s="23"/>
      <c r="I58" s="23"/>
      <c r="J58" s="14" t="s">
        <v>137</v>
      </c>
      <c r="K58" s="117" t="n">
        <f aca="false">D58-D57</f>
        <v>0</v>
      </c>
      <c r="L58" s="117"/>
      <c r="M58" s="121" t="e">
        <f aca="false">1000-((K58-D56-K59)*1000)/(D28*H28/100)-O53</f>
        <v>#DIV/0!</v>
      </c>
      <c r="O58" s="130"/>
      <c r="P58" s="2"/>
    </row>
    <row r="59" customFormat="false" ht="18" hidden="false" customHeight="true" outlineLevel="0" collapsed="false">
      <c r="A59" s="12" t="s">
        <v>138</v>
      </c>
      <c r="B59" s="12"/>
      <c r="C59" s="12"/>
      <c r="D59" s="116"/>
      <c r="E59" s="2" t="s">
        <v>13</v>
      </c>
      <c r="G59" s="129"/>
      <c r="H59" s="23"/>
      <c r="I59" s="2"/>
      <c r="J59" s="14" t="s">
        <v>135</v>
      </c>
      <c r="K59" s="117" t="n">
        <f aca="false">D59-D57</f>
        <v>0</v>
      </c>
      <c r="L59" s="117"/>
      <c r="M59" s="2"/>
      <c r="N59" s="18"/>
      <c r="O59" s="130"/>
      <c r="P59" s="2"/>
    </row>
    <row r="60" customFormat="false" ht="18" hidden="false" customHeight="true" outlineLevel="0" collapsed="false">
      <c r="A60" s="18"/>
      <c r="B60" s="18"/>
      <c r="C60" s="122"/>
      <c r="D60" s="123"/>
      <c r="E60" s="2"/>
      <c r="G60" s="129"/>
      <c r="H60" s="23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18"/>
      <c r="C61" s="23"/>
      <c r="D61" s="123"/>
      <c r="E61" s="2"/>
      <c r="G61" s="2"/>
      <c r="H61" s="2"/>
      <c r="I61" s="7" t="s">
        <v>117</v>
      </c>
      <c r="J61" s="2" t="s">
        <v>139</v>
      </c>
      <c r="K61" s="2" t="s">
        <v>140</v>
      </c>
      <c r="M61" s="131" t="s">
        <v>157</v>
      </c>
      <c r="N61" s="131"/>
      <c r="O61" s="131"/>
      <c r="P61" s="2"/>
    </row>
    <row r="62" customFormat="false" ht="18" hidden="false" customHeight="true" outlineLevel="0" collapsed="false">
      <c r="A62" s="2" t="s">
        <v>60</v>
      </c>
      <c r="B62" s="24" t="s">
        <v>40</v>
      </c>
      <c r="C62" s="24"/>
      <c r="D62" s="12" t="s">
        <v>61</v>
      </c>
      <c r="E62" s="12"/>
      <c r="F62" s="116"/>
      <c r="G62" s="116"/>
      <c r="H62" s="117"/>
      <c r="I62" s="117" t="e">
        <f aca="false">AVERAGE(F62:G62)</f>
        <v>#DIV/0!</v>
      </c>
      <c r="J62" s="117" t="e">
        <f aca="false">I62-I63</f>
        <v>#DIV/0!</v>
      </c>
      <c r="K62" s="128" t="s">
        <v>142</v>
      </c>
      <c r="M62" s="2" t="s">
        <v>143</v>
      </c>
      <c r="N62" s="2" t="s">
        <v>144</v>
      </c>
      <c r="O62" s="6" t="s">
        <v>145</v>
      </c>
    </row>
    <row r="63" customFormat="false" ht="18" hidden="false" customHeight="true" outlineLevel="0" collapsed="false">
      <c r="A63" s="25"/>
      <c r="B63" s="25"/>
      <c r="C63" s="20" t="s">
        <v>41</v>
      </c>
      <c r="D63" s="31" t="s">
        <v>62</v>
      </c>
      <c r="E63" s="31"/>
      <c r="F63" s="116"/>
      <c r="G63" s="116"/>
      <c r="H63" s="116"/>
      <c r="I63" s="117" t="e">
        <f aca="false">AVERAGE(F63:H63)</f>
        <v>#DIV/0!</v>
      </c>
      <c r="J63" s="2"/>
      <c r="K63" s="121" t="e">
        <f aca="false">IF(F64="",J62/0.05*150*0.26/(D28*H28/100),1.226*J62/0.05*150/(D28*H28/100)/(J64*1000/135))</f>
        <v>#DIV/0!</v>
      </c>
      <c r="M63" s="135" t="n">
        <f aca="false">I30</f>
        <v>5</v>
      </c>
      <c r="N63" s="135" t="e">
        <f aca="false">K63</f>
        <v>#DIV/0!</v>
      </c>
      <c r="O63" s="135" t="e">
        <f aca="false">M58</f>
        <v>#DIV/0!</v>
      </c>
      <c r="P63" s="2"/>
    </row>
    <row r="64" customFormat="false" ht="18" hidden="false" customHeight="true" outlineLevel="0" collapsed="false">
      <c r="A64" s="25"/>
      <c r="B64" s="25"/>
      <c r="C64" s="20" t="s">
        <v>63</v>
      </c>
      <c r="D64" s="31" t="s">
        <v>62</v>
      </c>
      <c r="E64" s="31"/>
      <c r="F64" s="116"/>
      <c r="G64" s="116"/>
      <c r="H64" s="117"/>
      <c r="I64" s="117" t="e">
        <f aca="false">AVERAGE(F64:G64)</f>
        <v>#DIV/0!</v>
      </c>
      <c r="J64" s="117" t="e">
        <f aca="false">I64-I63</f>
        <v>#DIV/0!</v>
      </c>
      <c r="K64" s="2"/>
      <c r="L64" s="2"/>
      <c r="M64" s="135" t="n">
        <f aca="false">IF(ISERROR(M63),0,M63)</f>
        <v>5</v>
      </c>
      <c r="N64" s="135" t="n">
        <f aca="false">IF(ISERROR(N63),0,N63)</f>
        <v>0</v>
      </c>
      <c r="O64" s="135" t="n">
        <f aca="false">IF(ISERROR(O63),0,O63)</f>
        <v>0</v>
      </c>
      <c r="P64" s="2"/>
    </row>
    <row r="65" customFormat="false" ht="13.2" hidden="false" customHeight="false" outlineLevel="0" collapsed="false">
      <c r="I65" s="2"/>
      <c r="J65" s="2"/>
      <c r="K65" s="2"/>
      <c r="L65" s="2"/>
      <c r="N65" s="136" t="n">
        <f aca="false">IF(OR((O64&gt;=250),AND(O64=0,N64&gt;=230),AND(O64=0,N64=0,M64&gt;=6)),1,0)</f>
        <v>0</v>
      </c>
      <c r="P65" s="2"/>
    </row>
    <row r="66" customFormat="false" ht="13.2" hidden="false" customHeight="false" outlineLevel="0" collapsed="false">
      <c r="G66" s="133"/>
      <c r="H66" s="86"/>
      <c r="I66" s="2"/>
      <c r="J66" s="2"/>
      <c r="K66" s="2"/>
      <c r="L66" s="2"/>
      <c r="N66" s="137" t="s">
        <v>158</v>
      </c>
      <c r="P66" s="2"/>
    </row>
    <row r="67" customFormat="false" ht="13.2" hidden="false" customHeight="false" outlineLevel="0" collapsed="false">
      <c r="I67" s="2"/>
      <c r="J67" s="2"/>
      <c r="K67" s="2"/>
      <c r="L67" s="2"/>
      <c r="M67" s="138" t="s">
        <v>159</v>
      </c>
      <c r="N67" s="138"/>
      <c r="O67" s="138"/>
      <c r="P67" s="2"/>
    </row>
    <row r="68" customFormat="false" ht="13.2" hidden="false" customHeight="false" outlineLevel="0" collapsed="false">
      <c r="I68" s="2"/>
      <c r="J68" s="2"/>
      <c r="K68" s="2"/>
      <c r="L68" s="2"/>
      <c r="M68" s="2" t="s">
        <v>143</v>
      </c>
      <c r="N68" s="2" t="s">
        <v>144</v>
      </c>
      <c r="O68" s="6" t="s">
        <v>145</v>
      </c>
    </row>
    <row r="69" customFormat="false" ht="13.2" hidden="false" customHeight="false" outlineLevel="0" collapsed="false">
      <c r="I69" s="2"/>
      <c r="J69" s="2"/>
      <c r="K69" s="2"/>
      <c r="L69" s="2"/>
      <c r="M69" s="82" t="n">
        <f aca="false">IF(ISERROR(I30),"",I30)</f>
        <v>5</v>
      </c>
      <c r="N69" s="120" t="e">
        <f aca="false">K63</f>
        <v>#DIV/0!</v>
      </c>
      <c r="O69" s="120" t="e">
        <f aca="false">M58</f>
        <v>#DIV/0!</v>
      </c>
      <c r="P69" s="2"/>
    </row>
    <row r="70" customFormat="false" ht="13.2" hidden="false" customHeight="false" outlineLevel="0" collapsed="false">
      <c r="I70" s="2"/>
      <c r="J70" s="2"/>
      <c r="K70" s="2"/>
      <c r="L70" s="2"/>
      <c r="M70" s="2" t="n">
        <f aca="false">IF(M69="",6,(IF(M69&lt;6,0,(IF(M69&lt;8,3,5)))))</f>
        <v>0</v>
      </c>
      <c r="N70" s="82" t="str">
        <f aca="false">IF(ISERROR(N69),"",N69*0.02-3)</f>
        <v/>
      </c>
      <c r="O70" s="82" t="str">
        <f aca="false">IF(ISERROR(O69),"",O69*0.02-3)</f>
        <v/>
      </c>
      <c r="P70" s="2"/>
    </row>
    <row r="71" customFormat="false" ht="13.2" hidden="false" customHeight="false" outlineLevel="0" collapsed="false">
      <c r="I71" s="2"/>
      <c r="J71" s="2"/>
      <c r="K71" s="2"/>
      <c r="L71" s="2"/>
      <c r="M71" s="18" t="s">
        <v>160</v>
      </c>
      <c r="N71" s="118" t="n">
        <f aca="false">IF(ISNUMBER(O70),O70,(IF(ISNUMBER(N70),N70,M70)))</f>
        <v>0</v>
      </c>
      <c r="O71" s="82"/>
      <c r="P71" s="2"/>
    </row>
    <row r="72" customFormat="false" ht="13.2" hidden="false" customHeight="true" outlineLevel="0" collapsed="false">
      <c r="I72" s="2"/>
      <c r="J72" s="2"/>
      <c r="K72" s="2"/>
      <c r="L72" s="2"/>
      <c r="M72" s="139" t="s">
        <v>161</v>
      </c>
      <c r="N72" s="139"/>
      <c r="O72" s="139"/>
      <c r="P72" s="2"/>
    </row>
    <row r="73" customFormat="false" ht="19.65" hidden="false" customHeight="true" outlineLevel="0" collapsed="false">
      <c r="I73" s="2"/>
      <c r="J73" s="2"/>
      <c r="K73" s="2"/>
      <c r="L73" s="2"/>
      <c r="M73" s="139"/>
      <c r="N73" s="139"/>
      <c r="O73" s="139"/>
      <c r="P73" s="2"/>
    </row>
    <row r="74" customFormat="false" ht="13.2" hidden="false" customHeight="false" outlineLevel="0" collapsed="false">
      <c r="A74" s="2"/>
      <c r="B74" s="2"/>
      <c r="C74" s="2"/>
      <c r="D74" s="2"/>
      <c r="E74" s="2"/>
      <c r="G74" s="2"/>
      <c r="H74" s="2"/>
      <c r="I74" s="2"/>
      <c r="J74" s="2"/>
      <c r="K74" s="2"/>
      <c r="L74" s="2"/>
      <c r="M74" s="139"/>
      <c r="N74" s="139"/>
      <c r="O74" s="139"/>
      <c r="P74" s="2"/>
    </row>
    <row r="75" customFormat="false" ht="13.2" hidden="false" customHeight="false" outlineLevel="0" collapsed="false">
      <c r="I75" s="2"/>
      <c r="J75" s="2"/>
      <c r="K75" s="2"/>
      <c r="L75" s="2"/>
      <c r="M75" s="139"/>
      <c r="N75" s="139"/>
      <c r="O75" s="139"/>
      <c r="P75" s="2"/>
    </row>
    <row r="76" customFormat="false" ht="13.2" hidden="false" customHeight="false" outlineLevel="0" collapsed="false">
      <c r="I76" s="2"/>
      <c r="J76" s="2"/>
      <c r="K76" s="2"/>
      <c r="L76" s="2"/>
      <c r="M76" s="139"/>
      <c r="N76" s="139"/>
      <c r="O76" s="139"/>
      <c r="P76" s="2"/>
    </row>
    <row r="77" customFormat="false" ht="13.2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3.2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3.2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3.2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3.2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3.2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3.2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3.2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3.2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3.2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3.2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3.2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3.2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3.2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3.2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3.2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3.2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3.2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3.2" hidden="false" customHeight="false" outlineLevel="0" collapsed="false">
      <c r="I96" s="2"/>
      <c r="J96" s="2"/>
    </row>
  </sheetData>
  <mergeCells count="87">
    <mergeCell ref="A1:H1"/>
    <mergeCell ref="P1:W1"/>
    <mergeCell ref="B3:C3"/>
    <mergeCell ref="Q3:R3"/>
    <mergeCell ref="B4:C4"/>
    <mergeCell ref="E4:G4"/>
    <mergeCell ref="Q4:R4"/>
    <mergeCell ref="T4:V4"/>
    <mergeCell ref="G5:H5"/>
    <mergeCell ref="M5:O6"/>
    <mergeCell ref="V5:W5"/>
    <mergeCell ref="B6:C6"/>
    <mergeCell ref="B7:C7"/>
    <mergeCell ref="R7:U7"/>
    <mergeCell ref="B8:C8"/>
    <mergeCell ref="Q8:Q9"/>
    <mergeCell ref="R8:S8"/>
    <mergeCell ref="T8:T9"/>
    <mergeCell ref="U8:U9"/>
    <mergeCell ref="V8:V9"/>
    <mergeCell ref="W8:W9"/>
    <mergeCell ref="B10:C10"/>
    <mergeCell ref="R10:W10"/>
    <mergeCell ref="J11:K11"/>
    <mergeCell ref="B12:C12"/>
    <mergeCell ref="J15:K15"/>
    <mergeCell ref="R15:U15"/>
    <mergeCell ref="B16:C16"/>
    <mergeCell ref="Q16:Q17"/>
    <mergeCell ref="R16:S16"/>
    <mergeCell ref="T16:T17"/>
    <mergeCell ref="U16:U17"/>
    <mergeCell ref="V16:V17"/>
    <mergeCell ref="W16:W17"/>
    <mergeCell ref="R18:W18"/>
    <mergeCell ref="B19:C19"/>
    <mergeCell ref="J20:K20"/>
    <mergeCell ref="B21:C21"/>
    <mergeCell ref="B23:C23"/>
    <mergeCell ref="B25:C25"/>
    <mergeCell ref="J27:J28"/>
    <mergeCell ref="K27:K28"/>
    <mergeCell ref="L27:L30"/>
    <mergeCell ref="M27:M28"/>
    <mergeCell ref="N27:N28"/>
    <mergeCell ref="B28:C28"/>
    <mergeCell ref="G29:H29"/>
    <mergeCell ref="J29:J30"/>
    <mergeCell ref="K29:K30"/>
    <mergeCell ref="M29:M30"/>
    <mergeCell ref="N29:N30"/>
    <mergeCell ref="B30:C30"/>
    <mergeCell ref="B31:C31"/>
    <mergeCell ref="G31:H31"/>
    <mergeCell ref="L32:M32"/>
    <mergeCell ref="B34:C34"/>
    <mergeCell ref="M34:N35"/>
    <mergeCell ref="A35:B35"/>
    <mergeCell ref="A36:B36"/>
    <mergeCell ref="M38:N38"/>
    <mergeCell ref="J41:K42"/>
    <mergeCell ref="A42:C42"/>
    <mergeCell ref="B44:C44"/>
    <mergeCell ref="A45:C45"/>
    <mergeCell ref="B46:C46"/>
    <mergeCell ref="B47:C47"/>
    <mergeCell ref="B48:C48"/>
    <mergeCell ref="B49:C49"/>
    <mergeCell ref="B51:C51"/>
    <mergeCell ref="A52:A53"/>
    <mergeCell ref="B52:C52"/>
    <mergeCell ref="B53:C53"/>
    <mergeCell ref="B55:C55"/>
    <mergeCell ref="A56:A57"/>
    <mergeCell ref="B56:C56"/>
    <mergeCell ref="B57:C57"/>
    <mergeCell ref="A58:C58"/>
    <mergeCell ref="A59:C59"/>
    <mergeCell ref="M61:O61"/>
    <mergeCell ref="B62:C62"/>
    <mergeCell ref="D62:E62"/>
    <mergeCell ref="A63:B63"/>
    <mergeCell ref="D63:E63"/>
    <mergeCell ref="A64:B64"/>
    <mergeCell ref="D64:E64"/>
    <mergeCell ref="M67:O67"/>
    <mergeCell ref="M72:O76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R11" activeCellId="0" sqref="R11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1.1"/>
    <col collapsed="false" customWidth="true" hidden="false" outlineLevel="0" max="12" min="12" style="0" width="12.44"/>
    <col collapsed="false" customWidth="true" hidden="false" outlineLevel="0" max="13" min="13" style="0" width="12.66"/>
    <col collapsed="false" customWidth="true" hidden="false" outlineLevel="0" max="14" min="14" style="0" width="11.44"/>
    <col collapsed="false" customWidth="true" hidden="false" outlineLevel="0" max="15" min="15" style="0" width="11.1"/>
    <col collapsed="false" customWidth="true" hidden="false" outlineLevel="0" max="16" min="16" style="0" width="10.66"/>
    <col collapsed="false" customWidth="true" hidden="false" outlineLevel="0" max="22" min="17" style="0" width="10.77"/>
    <col collapsed="false" customWidth="true" hidden="false" outlineLevel="0" max="23" min="23" style="0" width="10.21"/>
    <col collapsed="false" customWidth="true" hidden="false" outlineLevel="0" max="24" min="24" style="0" width="6.88"/>
  </cols>
  <sheetData>
    <row r="1" customFormat="false" ht="28.6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P1" s="52" t="s">
        <v>148</v>
      </c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2"/>
      <c r="B2" s="2"/>
      <c r="C2" s="2"/>
      <c r="D2" s="2"/>
      <c r="F2" s="60" t="s">
        <v>149</v>
      </c>
      <c r="G2" s="45" t="s">
        <v>150</v>
      </c>
      <c r="H2" s="45" t="s">
        <v>151</v>
      </c>
      <c r="I2" s="6" t="s">
        <v>152</v>
      </c>
      <c r="P2" s="53"/>
      <c r="Q2" s="44"/>
      <c r="R2" s="44"/>
      <c r="S2" s="44"/>
      <c r="T2" s="44"/>
      <c r="U2" s="44"/>
      <c r="V2" s="44"/>
      <c r="W2" s="54"/>
    </row>
    <row r="3" customFormat="false" ht="18" hidden="false" customHeight="true" outlineLevel="0" collapsed="false">
      <c r="A3" s="4" t="s">
        <v>2</v>
      </c>
      <c r="B3" s="10" t="s">
        <v>162</v>
      </c>
      <c r="C3" s="10"/>
      <c r="E3" s="6" t="s">
        <v>3</v>
      </c>
      <c r="F3" s="7" t="s">
        <v>5</v>
      </c>
      <c r="G3" s="56" t="n">
        <v>0.2</v>
      </c>
      <c r="H3" s="56" t="n">
        <v>0.66</v>
      </c>
      <c r="I3" s="6" t="s">
        <v>154</v>
      </c>
      <c r="P3" s="57" t="str">
        <f aca="false">A3</f>
        <v>サンプル名：</v>
      </c>
      <c r="Q3" s="58" t="str">
        <f aca="false">IF(B3="","",B3)</f>
        <v>豚ぷん堆肥 No.2（開放攪拌）</v>
      </c>
      <c r="R3" s="58"/>
      <c r="S3" s="44"/>
      <c r="T3" s="59" t="s">
        <v>3</v>
      </c>
      <c r="U3" s="60" t="s">
        <v>5</v>
      </c>
      <c r="V3" s="60" t="s">
        <v>155</v>
      </c>
      <c r="W3" s="61"/>
    </row>
    <row r="4" customFormat="false" ht="18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  <c r="P4" s="62" t="str">
        <f aca="false">A4</f>
        <v>分析者：</v>
      </c>
      <c r="Q4" s="58" t="str">
        <f aca="false">IF(B4="","",B4)</f>
        <v/>
      </c>
      <c r="R4" s="58"/>
      <c r="S4" s="44"/>
      <c r="T4" s="4" t="str">
        <f aca="false">E4</f>
        <v>分析日：      　 年　 　月　 　日</v>
      </c>
      <c r="U4" s="4"/>
      <c r="V4" s="4"/>
      <c r="W4" s="63" t="str">
        <f aca="false">H4</f>
        <v>～　　　　日</v>
      </c>
    </row>
    <row r="5" customFormat="false" ht="18" hidden="false" customHeight="true" outlineLevel="0" collapsed="false">
      <c r="A5" s="2"/>
      <c r="B5" s="2"/>
      <c r="C5" s="2"/>
      <c r="D5" s="2"/>
      <c r="F5" s="2"/>
      <c r="G5" s="64" t="s">
        <v>10</v>
      </c>
      <c r="H5" s="64"/>
      <c r="M5" s="65" t="s">
        <v>156</v>
      </c>
      <c r="N5" s="65"/>
      <c r="O5" s="65"/>
      <c r="P5" s="66"/>
      <c r="Q5" s="23"/>
      <c r="R5" s="23"/>
      <c r="S5" s="23"/>
      <c r="T5" s="44"/>
      <c r="U5" s="23"/>
      <c r="V5" s="67"/>
      <c r="W5" s="67"/>
    </row>
    <row r="6" customFormat="false" ht="18" hidden="false" customHeight="true" outlineLevel="0" collapsed="false">
      <c r="A6" s="2" t="s">
        <v>11</v>
      </c>
      <c r="B6" s="12" t="s">
        <v>12</v>
      </c>
      <c r="C6" s="12"/>
      <c r="D6" s="68" t="n">
        <v>2.26</v>
      </c>
      <c r="E6" s="2" t="s">
        <v>13</v>
      </c>
      <c r="G6" s="68"/>
      <c r="H6" s="2" t="s">
        <v>13</v>
      </c>
      <c r="J6" s="51" t="s">
        <v>88</v>
      </c>
      <c r="M6" s="65"/>
      <c r="N6" s="65"/>
      <c r="O6" s="65"/>
      <c r="P6" s="69"/>
      <c r="Q6" s="45"/>
      <c r="R6" s="45"/>
      <c r="S6" s="45"/>
      <c r="T6" s="45"/>
      <c r="U6" s="45"/>
      <c r="V6" s="45"/>
      <c r="W6" s="70"/>
    </row>
    <row r="7" customFormat="false" ht="18" hidden="false" customHeight="true" outlineLevel="0" collapsed="false">
      <c r="A7" s="2"/>
      <c r="B7" s="12" t="s">
        <v>14</v>
      </c>
      <c r="C7" s="12"/>
      <c r="D7" s="68" t="n">
        <v>13.08</v>
      </c>
      <c r="E7" s="2" t="s">
        <v>13</v>
      </c>
      <c r="G7" s="68"/>
      <c r="H7" s="2" t="s">
        <v>13</v>
      </c>
      <c r="J7" s="51" t="s">
        <v>89</v>
      </c>
      <c r="K7" s="71" t="n">
        <f aca="false">D7-D6</f>
        <v>10.82</v>
      </c>
      <c r="L7" s="71" t="n">
        <f aca="false">G7-G6</f>
        <v>0</v>
      </c>
      <c r="M7" s="51" t="s">
        <v>90</v>
      </c>
      <c r="N7" s="72" t="n">
        <f aca="false">100*(K8+L8)/(K7+L7)</f>
        <v>65.7116451016636</v>
      </c>
      <c r="O7" s="71" t="n">
        <f aca="false">IF(ISERROR(N7),70,N7)</f>
        <v>65.7116451016636</v>
      </c>
      <c r="P7" s="69"/>
      <c r="Q7" s="44"/>
      <c r="R7" s="4" t="s">
        <v>91</v>
      </c>
      <c r="S7" s="4"/>
      <c r="T7" s="4"/>
      <c r="U7" s="4"/>
      <c r="V7" s="44"/>
      <c r="W7" s="54"/>
    </row>
    <row r="8" customFormat="false" ht="18" hidden="false" customHeight="true" outlineLevel="0" collapsed="false">
      <c r="A8" s="2"/>
      <c r="B8" s="12" t="s">
        <v>15</v>
      </c>
      <c r="C8" s="12"/>
      <c r="D8" s="68" t="n">
        <v>9.37</v>
      </c>
      <c r="E8" s="2" t="s">
        <v>13</v>
      </c>
      <c r="G8" s="68"/>
      <c r="H8" s="2" t="s">
        <v>13</v>
      </c>
      <c r="J8" s="51" t="s">
        <v>92</v>
      </c>
      <c r="K8" s="71" t="n">
        <f aca="false">D8-D6</f>
        <v>7.11</v>
      </c>
      <c r="L8" s="71" t="n">
        <f aca="false">G8-G6</f>
        <v>0</v>
      </c>
      <c r="M8" s="51" t="s">
        <v>93</v>
      </c>
      <c r="N8" s="71" t="n">
        <f aca="false">100-N7</f>
        <v>34.2883548983364</v>
      </c>
      <c r="P8" s="69"/>
      <c r="Q8" s="73" t="s">
        <v>94</v>
      </c>
      <c r="R8" s="73" t="s">
        <v>95</v>
      </c>
      <c r="S8" s="73"/>
      <c r="T8" s="73" t="s">
        <v>96</v>
      </c>
      <c r="U8" s="73" t="s">
        <v>97</v>
      </c>
      <c r="V8" s="73" t="s">
        <v>98</v>
      </c>
      <c r="W8" s="74" t="s">
        <v>99</v>
      </c>
    </row>
    <row r="9" customFormat="false" ht="18" hidden="false" customHeight="true" outlineLevel="0" collapsed="false">
      <c r="A9" s="2"/>
      <c r="B9" s="2"/>
      <c r="C9" s="2"/>
      <c r="D9" s="2"/>
      <c r="E9" s="2"/>
      <c r="G9" s="2"/>
      <c r="H9" s="2"/>
      <c r="P9" s="69"/>
      <c r="Q9" s="73"/>
      <c r="R9" s="60" t="s">
        <v>100</v>
      </c>
      <c r="S9" s="60" t="s">
        <v>101</v>
      </c>
      <c r="T9" s="73"/>
      <c r="U9" s="73"/>
      <c r="V9" s="73"/>
      <c r="W9" s="74"/>
    </row>
    <row r="10" customFormat="false" ht="18" hidden="false" customHeight="true" outlineLevel="0" collapsed="false">
      <c r="A10" s="2" t="s">
        <v>16</v>
      </c>
      <c r="B10" s="12" t="s">
        <v>17</v>
      </c>
      <c r="C10" s="12"/>
      <c r="D10" s="75" t="n">
        <v>10</v>
      </c>
      <c r="E10" s="2" t="s">
        <v>13</v>
      </c>
      <c r="F10" s="14" t="s">
        <v>18</v>
      </c>
      <c r="G10" s="75" t="n">
        <v>100</v>
      </c>
      <c r="H10" s="2" t="s">
        <v>19</v>
      </c>
      <c r="P10" s="69"/>
      <c r="Q10" s="3" t="s">
        <v>102</v>
      </c>
      <c r="R10" s="76" t="s">
        <v>103</v>
      </c>
      <c r="S10" s="76"/>
      <c r="T10" s="76"/>
      <c r="U10" s="76"/>
      <c r="V10" s="76"/>
      <c r="W10" s="76"/>
    </row>
    <row r="11" customFormat="false" ht="21.6" hidden="false" customHeight="true" outlineLevel="0" collapsed="false">
      <c r="A11" s="2"/>
      <c r="B11" s="2"/>
      <c r="C11" s="2"/>
      <c r="D11" s="2"/>
      <c r="E11" s="2"/>
      <c r="G11" s="140" t="s">
        <v>10</v>
      </c>
      <c r="H11" s="140"/>
      <c r="J11" s="78" t="s">
        <v>104</v>
      </c>
      <c r="K11" s="78"/>
      <c r="P11" s="69"/>
      <c r="Q11" s="79" t="n">
        <f aca="false">IF(ISERROR(N8),"未測定",N8)</f>
        <v>34.2883548983364</v>
      </c>
      <c r="R11" s="79" t="n">
        <f aca="false">IF(ISNUMBER(N7),R19*O7/100,(IF(N65=1,(M13+M16-N71*O7/100+G3*((0.5*O38-2.5+N71)*O7/100-M13-M16)),(M13+M16))))</f>
        <v>3.42487320960774</v>
      </c>
      <c r="S11" s="79" t="n">
        <f aca="false">IF(ISNUMBER(N7),S19*O7/100,(IF(N65=1,(((0.5*O38-2.5+N71)*O7/100-M13-M16)*(H3-G3)),0)))</f>
        <v>1.33449431965452</v>
      </c>
      <c r="T11" s="79" t="n">
        <f aca="false">M19</f>
        <v>33.9949896487985</v>
      </c>
      <c r="U11" s="79" t="n">
        <f aca="false">M21</f>
        <v>32.6285913031423</v>
      </c>
      <c r="V11" s="79" t="e">
        <f aca="false">M23</f>
        <v>#DIV/0!</v>
      </c>
      <c r="W11" s="80" t="e">
        <f aca="false">M25</f>
        <v>#DIV/0!</v>
      </c>
    </row>
    <row r="12" customFormat="false" ht="18" hidden="false" customHeight="true" outlineLevel="0" collapsed="false">
      <c r="A12" s="2" t="s">
        <v>20</v>
      </c>
      <c r="B12" s="12" t="s">
        <v>21</v>
      </c>
      <c r="C12" s="12"/>
      <c r="D12" s="75" t="n">
        <v>200</v>
      </c>
      <c r="E12" s="6" t="s">
        <v>22</v>
      </c>
      <c r="F12" s="18" t="s">
        <v>23</v>
      </c>
      <c r="G12" s="81" t="n">
        <v>3.7</v>
      </c>
      <c r="H12" s="81"/>
      <c r="I12" s="82" t="n">
        <f aca="false">AVERAGE(G12:H12)</f>
        <v>3.7</v>
      </c>
      <c r="J12" s="82" t="n">
        <f aca="false">IF(D14="",I12,(I12-I13)*D14/(I14-I13))</f>
        <v>2.99636363636364</v>
      </c>
      <c r="L12" s="51" t="s">
        <v>105</v>
      </c>
      <c r="M12" s="51" t="s">
        <v>106</v>
      </c>
      <c r="P12" s="69"/>
      <c r="Q12" s="45"/>
      <c r="R12" s="59" t="s">
        <v>107</v>
      </c>
      <c r="S12" s="45"/>
      <c r="T12" s="45"/>
      <c r="U12" s="45"/>
      <c r="V12" s="45"/>
      <c r="W12" s="70"/>
    </row>
    <row r="13" customFormat="false" ht="18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81" t="n">
        <v>0.5</v>
      </c>
      <c r="H13" s="81"/>
      <c r="I13" s="82" t="n">
        <f aca="false">AVERAGE(G13:H13)</f>
        <v>0.5</v>
      </c>
      <c r="L13" s="72" t="n">
        <f aca="false">IF(ISERROR(N7),"",J12*(D12/1000)*0.777*((G$10+((D$10*$N$8)/100))/(D$10*$N$7/100)))</f>
        <v>7.32900178289222</v>
      </c>
      <c r="M13" s="72" t="n">
        <f aca="false">IF(ISERROR(N7),J12*(D12/1000)*0.777*(G$10/D$10),L13*$N$7/100)</f>
        <v>4.81600764106873</v>
      </c>
      <c r="P13" s="69"/>
      <c r="Q13" s="44"/>
      <c r="R13" s="44"/>
      <c r="S13" s="44"/>
      <c r="T13" s="44"/>
      <c r="U13" s="44"/>
      <c r="V13" s="44"/>
      <c r="W13" s="54"/>
    </row>
    <row r="14" customFormat="false" ht="18" hidden="false" customHeight="true" outlineLevel="0" collapsed="false">
      <c r="A14" s="2"/>
      <c r="C14" s="20" t="s">
        <v>27</v>
      </c>
      <c r="D14" s="83" t="n">
        <v>5.15</v>
      </c>
      <c r="E14" s="21" t="s">
        <v>25</v>
      </c>
      <c r="F14" s="22" t="s">
        <v>26</v>
      </c>
      <c r="G14" s="81" t="n">
        <v>6</v>
      </c>
      <c r="H14" s="81"/>
      <c r="I14" s="82" t="n">
        <f aca="false">AVERAGE(G14:H14)</f>
        <v>6</v>
      </c>
      <c r="P14" s="69"/>
      <c r="Q14" s="44"/>
      <c r="R14" s="44"/>
      <c r="S14" s="44"/>
      <c r="T14" s="44"/>
      <c r="U14" s="44"/>
      <c r="V14" s="44"/>
      <c r="W14" s="54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  <c r="G15" s="84"/>
      <c r="H15" s="84"/>
      <c r="J15" s="78" t="s">
        <v>104</v>
      </c>
      <c r="K15" s="78"/>
      <c r="P15" s="69"/>
      <c r="Q15" s="44"/>
      <c r="R15" s="4" t="s">
        <v>108</v>
      </c>
      <c r="S15" s="4"/>
      <c r="T15" s="4"/>
      <c r="U15" s="4"/>
      <c r="V15" s="44"/>
      <c r="W15" s="54"/>
    </row>
    <row r="16" customFormat="false" ht="18" hidden="false" customHeight="true" outlineLevel="0" collapsed="false">
      <c r="A16" s="2" t="s">
        <v>28</v>
      </c>
      <c r="B16" s="12" t="s">
        <v>21</v>
      </c>
      <c r="C16" s="12"/>
      <c r="D16" s="75"/>
      <c r="E16" s="6" t="s">
        <v>22</v>
      </c>
      <c r="F16" s="18" t="s">
        <v>23</v>
      </c>
      <c r="G16" s="81" t="n">
        <v>0</v>
      </c>
      <c r="H16" s="81"/>
      <c r="I16" s="82" t="n">
        <f aca="false">AVERAGE(G16:H16)</f>
        <v>0</v>
      </c>
      <c r="J16" s="82" t="n">
        <f aca="false">IF(D17="",I16,I16*D17/I17)</f>
        <v>0</v>
      </c>
      <c r="L16" s="72" t="n">
        <f aca="false">IF(ISERROR(N7),"",J16*(D16/1000)*0.226*((G$10+((D$10*$N$8)/100))/(D$10*$N$7/100)))</f>
        <v>0</v>
      </c>
      <c r="M16" s="72" t="n">
        <f aca="false">IF(ISERROR(N7),J16*(D16/1000)*0.226*(G$10/D$10),L16*$N$7/100)</f>
        <v>0</v>
      </c>
      <c r="P16" s="69"/>
      <c r="Q16" s="73" t="s">
        <v>94</v>
      </c>
      <c r="R16" s="73" t="s">
        <v>95</v>
      </c>
      <c r="S16" s="73"/>
      <c r="T16" s="73" t="s">
        <v>96</v>
      </c>
      <c r="U16" s="73" t="s">
        <v>97</v>
      </c>
      <c r="V16" s="73" t="s">
        <v>98</v>
      </c>
      <c r="W16" s="74" t="s">
        <v>99</v>
      </c>
    </row>
    <row r="17" customFormat="false" ht="18" hidden="false" customHeight="true" outlineLevel="0" collapsed="false">
      <c r="C17" s="20" t="s">
        <v>29</v>
      </c>
      <c r="D17" s="83"/>
      <c r="E17" s="21" t="s">
        <v>25</v>
      </c>
      <c r="F17" s="22" t="s">
        <v>26</v>
      </c>
      <c r="G17" s="81"/>
      <c r="H17" s="81"/>
      <c r="I17" s="82" t="e">
        <f aca="false">AVERAGE(G17:H17)</f>
        <v>#DIV/0!</v>
      </c>
      <c r="P17" s="69"/>
      <c r="Q17" s="73"/>
      <c r="R17" s="60" t="s">
        <v>100</v>
      </c>
      <c r="S17" s="60" t="s">
        <v>101</v>
      </c>
      <c r="T17" s="73"/>
      <c r="U17" s="73"/>
      <c r="V17" s="73"/>
      <c r="W17" s="74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84"/>
      <c r="H18" s="84"/>
      <c r="I18" s="71"/>
      <c r="P18" s="69"/>
      <c r="Q18" s="3" t="s">
        <v>102</v>
      </c>
      <c r="R18" s="76" t="s">
        <v>109</v>
      </c>
      <c r="S18" s="76"/>
      <c r="T18" s="76"/>
      <c r="U18" s="76"/>
      <c r="V18" s="76"/>
      <c r="W18" s="76"/>
    </row>
    <row r="19" customFormat="false" ht="18" hidden="false" customHeight="true" outlineLevel="0" collapsed="false">
      <c r="A19" s="2" t="s">
        <v>30</v>
      </c>
      <c r="B19" s="12" t="s">
        <v>21</v>
      </c>
      <c r="C19" s="12"/>
      <c r="D19" s="75" t="n">
        <v>200</v>
      </c>
      <c r="E19" s="6" t="s">
        <v>22</v>
      </c>
      <c r="F19" s="18" t="s">
        <v>23</v>
      </c>
      <c r="G19" s="81" t="n">
        <v>20</v>
      </c>
      <c r="H19" s="81"/>
      <c r="I19" s="82" t="n">
        <f aca="false">AVERAGE(G19:H19)</f>
        <v>20</v>
      </c>
      <c r="L19" s="72" t="n">
        <f aca="false">IF(ISERROR(N7),"",I19*(D19/1000)*0.747*1.1*((G$10+((D$10*$N$8)/100))/(D$10*$N$7/100)))</f>
        <v>51.7335848101266</v>
      </c>
      <c r="M19" s="72" t="n">
        <f aca="false">IF(ISERROR(N7),I19*(D19/1000)*0.747*1.1*(G$10/D$10),L19*$N$7/100)</f>
        <v>33.9949896487985</v>
      </c>
      <c r="P19" s="69"/>
      <c r="Q19" s="79" t="n">
        <f aca="false">IF(ISERROR(N8),"未測定",N8)</f>
        <v>34.2883548983364</v>
      </c>
      <c r="R19" s="79" t="n">
        <f aca="false">IF(N65=1,(L13+L16-N71+G3*(0.5*O38-2.5-L13-L16+N71)),(L13+L16))</f>
        <v>5.21197301377718</v>
      </c>
      <c r="S19" s="79" t="n">
        <f aca="false">IF(N65=1,((0.5*O38-2.5-L13-L16+N71)*(H3-G3)),0)</f>
        <v>2.03083383103543</v>
      </c>
      <c r="T19" s="79" t="n">
        <f aca="false">L19</f>
        <v>51.7335848101266</v>
      </c>
      <c r="U19" s="79" t="n">
        <f aca="false">L21</f>
        <v>49.6541994233474</v>
      </c>
      <c r="V19" s="79" t="e">
        <f aca="false">L23</f>
        <v>#DIV/0!</v>
      </c>
      <c r="W19" s="80" t="e">
        <f aca="false">L25</f>
        <v>#DIV/0!</v>
      </c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84"/>
      <c r="H20" s="84"/>
      <c r="I20" s="71"/>
      <c r="J20" s="85" t="s">
        <v>110</v>
      </c>
      <c r="K20" s="85"/>
      <c r="P20" s="69"/>
      <c r="Q20" s="45"/>
      <c r="R20" s="59" t="s">
        <v>107</v>
      </c>
      <c r="S20" s="45"/>
      <c r="T20" s="45"/>
      <c r="U20" s="45"/>
      <c r="V20" s="45"/>
      <c r="W20" s="70"/>
    </row>
    <row r="21" customFormat="false" ht="18" hidden="false" customHeight="true" outlineLevel="0" collapsed="false">
      <c r="A21" s="2" t="s">
        <v>31</v>
      </c>
      <c r="B21" s="12" t="s">
        <v>21</v>
      </c>
      <c r="C21" s="12"/>
      <c r="D21" s="75" t="n">
        <v>200</v>
      </c>
      <c r="E21" s="6" t="s">
        <v>22</v>
      </c>
      <c r="F21" s="18" t="s">
        <v>23</v>
      </c>
      <c r="G21" s="81" t="n">
        <v>15.4</v>
      </c>
      <c r="H21" s="81"/>
      <c r="I21" s="82" t="n">
        <f aca="false">AVERAGE(G21:H21)</f>
        <v>15.4</v>
      </c>
      <c r="J21" s="86" t="n">
        <f aca="false">IF(I21&lt;=3,I21-1,I21)</f>
        <v>15.4</v>
      </c>
      <c r="K21" s="87"/>
      <c r="L21" s="72" t="n">
        <f aca="false">IF(ISERROR(N7),"",J21*(D21/1000)*1.205*0.85*((G$10+((D$10*$N$8)/100))/(D$10*$N$7/100)))</f>
        <v>49.6541994233474</v>
      </c>
      <c r="M21" s="72" t="n">
        <f aca="false">IF(ISERROR(N7),I21*(D21/1000)*1.205*0.85*(G$10/D$10),L21*$N$7/100)</f>
        <v>32.6285913031423</v>
      </c>
      <c r="P21" s="88"/>
      <c r="Q21" s="3"/>
      <c r="R21" s="3"/>
      <c r="S21" s="3"/>
      <c r="T21" s="3"/>
      <c r="U21" s="3"/>
      <c r="V21" s="3"/>
      <c r="W21" s="89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84"/>
      <c r="H22" s="84"/>
      <c r="I22" s="71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2" t="s">
        <v>32</v>
      </c>
      <c r="B23" s="12" t="s">
        <v>21</v>
      </c>
      <c r="C23" s="12"/>
      <c r="D23" s="75"/>
      <c r="E23" s="6" t="s">
        <v>22</v>
      </c>
      <c r="F23" s="18" t="s">
        <v>23</v>
      </c>
      <c r="G23" s="81"/>
      <c r="H23" s="81"/>
      <c r="I23" s="82" t="e">
        <f aca="false">AVERAGE(G23:H23)</f>
        <v>#DIV/0!</v>
      </c>
      <c r="L23" s="72" t="e">
        <f aca="false">IF(ISERROR(N7),"",I23*(D23/1000)*1.399*((G$10+((D$10*$N$8)/100))/(D$10*$N$7/100)))</f>
        <v>#DIV/0!</v>
      </c>
      <c r="M23" s="72" t="e">
        <f aca="false">IF(ISERROR(N7),I23*(D23/1000)*1.399*(G$10/D$10),L23*$N$7/100)</f>
        <v>#DIV/0!</v>
      </c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84"/>
      <c r="H24" s="84"/>
      <c r="I24" s="71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2" t="s">
        <v>33</v>
      </c>
      <c r="B25" s="12" t="s">
        <v>21</v>
      </c>
      <c r="C25" s="12"/>
      <c r="D25" s="75"/>
      <c r="E25" s="6" t="s">
        <v>22</v>
      </c>
      <c r="F25" s="18" t="s">
        <v>23</v>
      </c>
      <c r="G25" s="81"/>
      <c r="H25" s="81"/>
      <c r="I25" s="82" t="e">
        <f aca="false">AVERAGE(G25:H25)</f>
        <v>#DIV/0!</v>
      </c>
      <c r="L25" s="72" t="e">
        <f aca="false">IF(ISERROR(N7),"",I25*(D25/1000)*1.658*((G$10+((D$10*$N$8)/100))/(D$10*$N$7/100)))</f>
        <v>#DIV/0!</v>
      </c>
      <c r="M25" s="72" t="e">
        <f aca="false">IF(ISERROR(N7),I25*(D25/1000)*1.658*(G$10/D$10),L25*$N$7/100)</f>
        <v>#DIV/0!</v>
      </c>
      <c r="P25" s="55"/>
      <c r="Q25" s="55"/>
      <c r="R25" s="55"/>
      <c r="S25" s="55"/>
      <c r="T25" s="55"/>
      <c r="U25" s="55"/>
      <c r="V25" s="55"/>
      <c r="W25" s="55"/>
    </row>
    <row r="26" customFormat="false" ht="21.9" hidden="false" customHeight="true" outlineLevel="0" collapsed="false">
      <c r="A26" s="2"/>
      <c r="B26" s="2"/>
      <c r="C26" s="2"/>
      <c r="D26" s="2"/>
      <c r="F26" s="2"/>
      <c r="G26" s="2"/>
      <c r="H26" s="2"/>
      <c r="I26" s="71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2"/>
      <c r="B27" s="2"/>
      <c r="C27" s="2"/>
      <c r="D27" s="2"/>
      <c r="E27" s="2"/>
      <c r="G27" s="2"/>
      <c r="H27" s="2"/>
      <c r="I27" s="82"/>
      <c r="J27" s="34" t="s">
        <v>69</v>
      </c>
      <c r="K27" s="90" t="s">
        <v>111</v>
      </c>
      <c r="L27" s="33" t="s">
        <v>71</v>
      </c>
      <c r="M27" s="33" t="s">
        <v>72</v>
      </c>
      <c r="N27" s="90" t="s">
        <v>112</v>
      </c>
      <c r="O27" s="2"/>
      <c r="P27" s="2"/>
    </row>
    <row r="28" customFormat="false" ht="18" hidden="false" customHeight="true" outlineLevel="0" collapsed="false">
      <c r="A28" s="2" t="s">
        <v>34</v>
      </c>
      <c r="B28" s="12" t="s">
        <v>17</v>
      </c>
      <c r="C28" s="12"/>
      <c r="D28" s="75" t="n">
        <v>2.2</v>
      </c>
      <c r="E28" s="2" t="s">
        <v>13</v>
      </c>
      <c r="G28" s="6" t="s">
        <v>90</v>
      </c>
      <c r="H28" s="92" t="n">
        <f aca="false">O7</f>
        <v>65.7116451016636</v>
      </c>
      <c r="I28" s="82"/>
      <c r="J28" s="34"/>
      <c r="K28" s="90"/>
      <c r="L28" s="33"/>
      <c r="M28" s="33"/>
      <c r="N28" s="90"/>
      <c r="O28" s="2"/>
      <c r="P28" s="2"/>
    </row>
    <row r="29" customFormat="false" ht="25.65" hidden="false" customHeight="true" outlineLevel="0" collapsed="false">
      <c r="A29" s="2"/>
      <c r="B29" s="2"/>
      <c r="C29" s="2"/>
      <c r="D29" s="2"/>
      <c r="E29" s="2"/>
      <c r="G29" s="77" t="s">
        <v>113</v>
      </c>
      <c r="H29" s="77"/>
      <c r="I29" s="82"/>
      <c r="J29" s="93" t="s">
        <v>74</v>
      </c>
      <c r="K29" s="36" t="s">
        <v>75</v>
      </c>
      <c r="L29" s="33"/>
      <c r="M29" s="36" t="s">
        <v>76</v>
      </c>
      <c r="N29" s="94" t="s">
        <v>114</v>
      </c>
      <c r="O29" s="2"/>
      <c r="P29" s="2"/>
    </row>
    <row r="30" customFormat="false" ht="18" hidden="false" customHeight="true" outlineLevel="0" collapsed="false">
      <c r="A30" s="2" t="s">
        <v>35</v>
      </c>
      <c r="B30" s="12" t="s">
        <v>36</v>
      </c>
      <c r="C30" s="12"/>
      <c r="D30" s="68" t="n">
        <v>0.21</v>
      </c>
      <c r="E30" s="2" t="s">
        <v>13</v>
      </c>
      <c r="F30" s="14" t="s">
        <v>37</v>
      </c>
      <c r="G30" s="83" t="n">
        <v>7</v>
      </c>
      <c r="H30" s="83"/>
      <c r="I30" s="82" t="n">
        <f aca="false">AVERAGE(G30:H30)</f>
        <v>7</v>
      </c>
      <c r="J30" s="93"/>
      <c r="K30" s="93"/>
      <c r="L30" s="93"/>
      <c r="M30" s="93"/>
      <c r="N30" s="94"/>
      <c r="O30" s="2"/>
      <c r="P30" s="2"/>
    </row>
    <row r="31" customFormat="false" ht="18" hidden="false" customHeight="true" outlineLevel="0" collapsed="false">
      <c r="A31" s="2"/>
      <c r="B31" s="12" t="s">
        <v>38</v>
      </c>
      <c r="C31" s="12"/>
      <c r="D31" s="95" t="n">
        <v>145</v>
      </c>
      <c r="E31" s="0" t="s">
        <v>13</v>
      </c>
      <c r="G31" s="96" t="s">
        <v>115</v>
      </c>
      <c r="H31" s="96"/>
      <c r="I31" s="2"/>
      <c r="J31" s="97" t="n">
        <f aca="false">750*D28*H28/100/1.5</f>
        <v>722.8280961183</v>
      </c>
      <c r="K31" s="97" t="n">
        <f aca="false">J31*0.1</f>
        <v>72.28280961183</v>
      </c>
      <c r="L31" s="68" t="n">
        <v>0.2</v>
      </c>
      <c r="M31" s="98" t="n">
        <f aca="false">L31*1.03</f>
        <v>0.206</v>
      </c>
      <c r="N31" s="97" t="n">
        <f aca="false">J31*L31</f>
        <v>144.56561922366</v>
      </c>
      <c r="O31" s="2"/>
      <c r="P31" s="2"/>
    </row>
    <row r="32" customFormat="false" ht="23.25" hidden="false" customHeight="true" outlineLevel="0" collapsed="false">
      <c r="A32" s="2"/>
      <c r="B32" s="2"/>
      <c r="C32" s="2"/>
      <c r="D32" s="2"/>
      <c r="F32" s="2"/>
      <c r="G32" s="2"/>
      <c r="H32" s="2"/>
      <c r="I32" s="2"/>
      <c r="J32" s="2"/>
      <c r="K32" s="23"/>
      <c r="L32" s="99" t="s">
        <v>116</v>
      </c>
      <c r="M32" s="99"/>
      <c r="N32" s="100"/>
      <c r="O32" s="2"/>
    </row>
    <row r="33" customFormat="false" ht="18" hidden="false" customHeight="true" outlineLevel="0" collapsed="false">
      <c r="A33" s="2"/>
      <c r="B33" s="2"/>
      <c r="C33" s="2"/>
      <c r="D33" s="2"/>
      <c r="F33" s="2"/>
      <c r="G33" s="2"/>
      <c r="H33" s="2"/>
      <c r="I33" s="7" t="s">
        <v>117</v>
      </c>
      <c r="J33" s="101"/>
      <c r="K33" s="102" t="s">
        <v>118</v>
      </c>
      <c r="L33" s="45"/>
      <c r="M33" s="45"/>
      <c r="N33" s="2"/>
      <c r="O33" s="2"/>
    </row>
    <row r="34" customFormat="false" ht="18" hidden="false" customHeight="true" outlineLevel="0" collapsed="false">
      <c r="A34" s="2" t="s">
        <v>39</v>
      </c>
      <c r="B34" s="24" t="s">
        <v>40</v>
      </c>
      <c r="C34" s="24"/>
      <c r="F34" s="18" t="s">
        <v>23</v>
      </c>
      <c r="G34" s="83" t="n">
        <v>42</v>
      </c>
      <c r="H34" s="83" t="n">
        <v>42</v>
      </c>
      <c r="I34" s="2" t="n">
        <f aca="false">AVERAGE(G34:H34)</f>
        <v>42</v>
      </c>
      <c r="J34" s="103" t="s">
        <v>119</v>
      </c>
      <c r="K34" s="104" t="n">
        <f aca="false">(I34-K$39)/K$38</f>
        <v>7.87072243346008</v>
      </c>
      <c r="L34" s="2"/>
      <c r="M34" s="105" t="s">
        <v>120</v>
      </c>
      <c r="N34" s="105"/>
      <c r="O34" s="106" t="n">
        <f aca="false">K34-K35</f>
        <v>4.33460076045627</v>
      </c>
    </row>
    <row r="35" customFormat="false" ht="18" hidden="false" customHeight="true" outlineLevel="0" collapsed="false">
      <c r="A35" s="25"/>
      <c r="B35" s="25"/>
      <c r="C35" s="20" t="s">
        <v>41</v>
      </c>
      <c r="F35" s="22" t="s">
        <v>26</v>
      </c>
      <c r="G35" s="83" t="n">
        <v>24</v>
      </c>
      <c r="H35" s="83" t="n">
        <v>24</v>
      </c>
      <c r="I35" s="2" t="n">
        <f aca="false">AVERAGE(G35:H36)</f>
        <v>24</v>
      </c>
      <c r="J35" s="57" t="s">
        <v>121</v>
      </c>
      <c r="K35" s="107" t="n">
        <f aca="false">(I35-K$39)/K$38</f>
        <v>3.5361216730038</v>
      </c>
      <c r="L35" s="2"/>
      <c r="M35" s="105"/>
      <c r="N35" s="105"/>
      <c r="O35" s="108"/>
    </row>
    <row r="36" customFormat="false" ht="18" hidden="false" customHeight="true" outlineLevel="0" collapsed="false">
      <c r="A36" s="25"/>
      <c r="B36" s="25"/>
      <c r="C36" s="20" t="s">
        <v>42</v>
      </c>
      <c r="F36" s="22"/>
      <c r="G36" s="83"/>
      <c r="H36" s="83"/>
      <c r="I36" s="2"/>
      <c r="J36" s="2"/>
      <c r="K36" s="2"/>
      <c r="L36" s="2"/>
      <c r="M36" s="2"/>
      <c r="N36" s="2"/>
      <c r="O36" s="2"/>
    </row>
    <row r="37" customFormat="false" ht="18" hidden="false" customHeight="true" outlineLevel="0" collapsed="false">
      <c r="C37" s="20" t="s">
        <v>43</v>
      </c>
      <c r="D37" s="83" t="n">
        <v>0</v>
      </c>
      <c r="E37" s="21" t="s">
        <v>25</v>
      </c>
      <c r="F37" s="22" t="s">
        <v>26</v>
      </c>
      <c r="G37" s="83" t="n">
        <v>9</v>
      </c>
      <c r="H37" s="83" t="n">
        <v>8</v>
      </c>
      <c r="I37" s="2" t="n">
        <f aca="false">AVERAGE(G37:H37)</f>
        <v>8.5</v>
      </c>
      <c r="J37" s="109" t="s">
        <v>122</v>
      </c>
      <c r="K37" s="110"/>
      <c r="L37" s="2"/>
      <c r="M37" s="2"/>
      <c r="N37" s="2"/>
      <c r="O37" s="2"/>
    </row>
    <row r="38" customFormat="false" ht="18" hidden="false" customHeight="true" outlineLevel="0" collapsed="false">
      <c r="A38" s="2"/>
      <c r="C38" s="18"/>
      <c r="D38" s="83" t="n">
        <v>7.5</v>
      </c>
      <c r="E38" s="21" t="s">
        <v>25</v>
      </c>
      <c r="F38" s="22" t="s">
        <v>26</v>
      </c>
      <c r="G38" s="83" t="n">
        <v>42</v>
      </c>
      <c r="H38" s="83" t="n">
        <v>43</v>
      </c>
      <c r="I38" s="2" t="n">
        <f aca="false">AVERAGE(G38:H38)</f>
        <v>42.5</v>
      </c>
      <c r="J38" s="111" t="s">
        <v>123</v>
      </c>
      <c r="K38" s="112" t="n">
        <f aca="false">SLOPE(I37:I39,D37:D39)</f>
        <v>4.15263157894737</v>
      </c>
      <c r="L38" s="2"/>
      <c r="M38" s="113" t="s">
        <v>124</v>
      </c>
      <c r="N38" s="113"/>
      <c r="O38" s="114" t="n">
        <f aca="false">O34*2*25*150/((D28*H28/100)*1000)</f>
        <v>22.4877158746341</v>
      </c>
    </row>
    <row r="39" customFormat="false" ht="18" hidden="false" customHeight="true" outlineLevel="0" collapsed="false">
      <c r="A39" s="2"/>
      <c r="C39" s="18"/>
      <c r="D39" s="83" t="n">
        <v>12.5</v>
      </c>
      <c r="E39" s="21" t="s">
        <v>25</v>
      </c>
      <c r="F39" s="22" t="s">
        <v>26</v>
      </c>
      <c r="G39" s="83" t="n">
        <v>61</v>
      </c>
      <c r="H39" s="83" t="n">
        <v>59</v>
      </c>
      <c r="I39" s="2" t="n">
        <f aca="false">AVERAGE(G39:H39)</f>
        <v>60</v>
      </c>
      <c r="J39" s="111" t="s">
        <v>125</v>
      </c>
      <c r="K39" s="112" t="n">
        <f aca="false">INTERCEPT(I37:I39,D37:D39)</f>
        <v>9.31578947368421</v>
      </c>
      <c r="L39" s="2"/>
      <c r="M39" s="2"/>
      <c r="N39" s="55"/>
      <c r="O39" s="2"/>
    </row>
    <row r="40" customFormat="false" ht="18" hidden="false" customHeight="true" outlineLevel="0" collapsed="false">
      <c r="A40" s="2"/>
      <c r="C40" s="18"/>
      <c r="D40" s="83"/>
      <c r="E40" s="21" t="s">
        <v>25</v>
      </c>
      <c r="F40" s="22" t="s">
        <v>26</v>
      </c>
      <c r="G40" s="83"/>
      <c r="H40" s="83"/>
      <c r="I40" s="2" t="e">
        <f aca="false">AVERAGE(G40:H40)</f>
        <v>#DIV/0!</v>
      </c>
      <c r="J40" s="57" t="s">
        <v>126</v>
      </c>
      <c r="K40" s="115" t="n">
        <f aca="false">CORREL(I37:I39,D37:D39)</f>
        <v>0.997692427448352</v>
      </c>
      <c r="L40" s="2"/>
      <c r="M40" s="2"/>
      <c r="N40" s="2"/>
      <c r="O40" s="2"/>
    </row>
    <row r="41" customFormat="false" ht="13.2" hidden="false" customHeight="true" outlineLevel="0" collapsed="false">
      <c r="I41" s="2"/>
      <c r="J41" s="99" t="s">
        <v>127</v>
      </c>
      <c r="K41" s="99"/>
      <c r="L41" s="2"/>
      <c r="M41" s="2"/>
      <c r="N41" s="2"/>
      <c r="O41" s="2"/>
    </row>
    <row r="42" s="27" customFormat="true" ht="19.65" hidden="false" customHeight="true" outlineLevel="0" collapsed="false">
      <c r="A42" s="26"/>
      <c r="B42" s="26"/>
      <c r="C42" s="26"/>
      <c r="J42" s="99"/>
      <c r="K42" s="99"/>
    </row>
    <row r="43" customFormat="false" ht="18" hidden="false" customHeight="true" outlineLevel="0" collapsed="false">
      <c r="A43" s="2"/>
      <c r="B43" s="2"/>
      <c r="C43" s="2"/>
      <c r="D43" s="2"/>
      <c r="F43" s="2"/>
      <c r="G43" s="28" t="s">
        <v>10</v>
      </c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 t="s">
        <v>11</v>
      </c>
      <c r="B44" s="12" t="s">
        <v>45</v>
      </c>
      <c r="C44" s="12"/>
      <c r="D44" s="116"/>
      <c r="E44" s="2" t="s">
        <v>13</v>
      </c>
      <c r="G44" s="116"/>
      <c r="H44" s="2" t="s">
        <v>13</v>
      </c>
      <c r="I44" s="2"/>
      <c r="J44" s="6" t="s">
        <v>88</v>
      </c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12" t="s">
        <v>46</v>
      </c>
      <c r="B45" s="12"/>
      <c r="C45" s="12"/>
      <c r="D45" s="116"/>
      <c r="E45" s="2" t="s">
        <v>13</v>
      </c>
      <c r="G45" s="116"/>
      <c r="H45" s="2" t="s">
        <v>13</v>
      </c>
      <c r="I45" s="2"/>
      <c r="J45" s="14" t="s">
        <v>128</v>
      </c>
      <c r="K45" s="117" t="n">
        <f aca="false">D45-D44</f>
        <v>0</v>
      </c>
      <c r="L45" s="117" t="n">
        <f aca="false">G45-G44</f>
        <v>0</v>
      </c>
      <c r="M45" s="2"/>
      <c r="N45" s="6" t="s">
        <v>90</v>
      </c>
      <c r="O45" s="6" t="s">
        <v>93</v>
      </c>
      <c r="P45" s="2"/>
    </row>
    <row r="46" customFormat="false" ht="18" hidden="false" customHeight="true" outlineLevel="0" collapsed="false">
      <c r="A46" s="2"/>
      <c r="B46" s="12" t="s">
        <v>48</v>
      </c>
      <c r="C46" s="12"/>
      <c r="D46" s="116"/>
      <c r="E46" s="2" t="s">
        <v>13</v>
      </c>
      <c r="G46" s="116"/>
      <c r="H46" s="2" t="s">
        <v>13</v>
      </c>
      <c r="I46" s="2"/>
      <c r="J46" s="14" t="s">
        <v>129</v>
      </c>
      <c r="K46" s="117" t="n">
        <f aca="false">D46-D44</f>
        <v>0</v>
      </c>
      <c r="L46" s="117" t="n">
        <f aca="false">G46-G44</f>
        <v>0</v>
      </c>
      <c r="M46" s="2"/>
      <c r="N46" s="82" t="e">
        <f aca="false">(K46*K49)/K48/K45*100</f>
        <v>#DIV/0!</v>
      </c>
      <c r="O46" s="82" t="e">
        <f aca="false">100-N46</f>
        <v>#DIV/0!</v>
      </c>
      <c r="P46" s="2"/>
    </row>
    <row r="47" customFormat="false" ht="18" hidden="false" customHeight="true" outlineLevel="0" collapsed="false">
      <c r="A47" s="2"/>
      <c r="B47" s="12" t="s">
        <v>12</v>
      </c>
      <c r="C47" s="12"/>
      <c r="D47" s="116"/>
      <c r="E47" s="2" t="s">
        <v>13</v>
      </c>
      <c r="G47" s="116"/>
      <c r="H47" s="2" t="s">
        <v>13</v>
      </c>
      <c r="I47" s="2"/>
      <c r="J47" s="2"/>
      <c r="K47" s="2"/>
      <c r="L47" s="2"/>
      <c r="M47" s="2"/>
      <c r="N47" s="82" t="e">
        <f aca="false">(L46*L49)/L48/L45*100</f>
        <v>#DIV/0!</v>
      </c>
      <c r="O47" s="82" t="e">
        <f aca="false">100-N47</f>
        <v>#DIV/0!</v>
      </c>
      <c r="P47" s="2"/>
    </row>
    <row r="48" customFormat="false" ht="18" hidden="false" customHeight="true" outlineLevel="0" collapsed="false">
      <c r="A48" s="2"/>
      <c r="B48" s="12" t="s">
        <v>49</v>
      </c>
      <c r="C48" s="12"/>
      <c r="D48" s="116"/>
      <c r="E48" s="2" t="s">
        <v>13</v>
      </c>
      <c r="G48" s="116"/>
      <c r="H48" s="2" t="s">
        <v>13</v>
      </c>
      <c r="I48" s="2"/>
      <c r="J48" s="14" t="s">
        <v>130</v>
      </c>
      <c r="K48" s="117" t="n">
        <f aca="false">D48-D47</f>
        <v>0</v>
      </c>
      <c r="L48" s="117" t="n">
        <f aca="false">G48-G47</f>
        <v>0</v>
      </c>
      <c r="M48" s="14" t="s">
        <v>131</v>
      </c>
      <c r="N48" s="118" t="e">
        <f aca="false">IF(G49="",N46,AVERAGE(N46:N47))</f>
        <v>#DIV/0!</v>
      </c>
      <c r="O48" s="118" t="e">
        <f aca="false">IF(G49="",O46,AVERAGE(O46:O47))</f>
        <v>#DIV/0!</v>
      </c>
      <c r="P48" s="2"/>
    </row>
    <row r="49" customFormat="false" ht="18" hidden="false" customHeight="true" outlineLevel="0" collapsed="false">
      <c r="A49" s="2"/>
      <c r="B49" s="12" t="s">
        <v>15</v>
      </c>
      <c r="C49" s="12"/>
      <c r="D49" s="116"/>
      <c r="E49" s="2" t="s">
        <v>13</v>
      </c>
      <c r="G49" s="116"/>
      <c r="H49" s="2" t="s">
        <v>13</v>
      </c>
      <c r="I49" s="2"/>
      <c r="J49" s="14" t="s">
        <v>92</v>
      </c>
      <c r="K49" s="117" t="n">
        <f aca="false">D49-D47</f>
        <v>0</v>
      </c>
      <c r="L49" s="117" t="n">
        <f aca="false">G49-G47</f>
        <v>0</v>
      </c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G50" s="28" t="s">
        <v>10</v>
      </c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 t="s">
        <v>50</v>
      </c>
      <c r="B51" s="12" t="s">
        <v>51</v>
      </c>
      <c r="C51" s="12"/>
      <c r="D51" s="13"/>
      <c r="E51" s="2" t="s">
        <v>13</v>
      </c>
      <c r="G51" s="13"/>
      <c r="H51" s="2" t="s">
        <v>13</v>
      </c>
      <c r="I51" s="2"/>
      <c r="J51" s="6" t="s">
        <v>132</v>
      </c>
      <c r="K51" s="2"/>
      <c r="L51" s="2"/>
      <c r="M51" s="2"/>
      <c r="N51" s="6" t="s">
        <v>133</v>
      </c>
      <c r="O51" s="2" t="s">
        <v>134</v>
      </c>
      <c r="P51" s="2"/>
    </row>
    <row r="52" customFormat="false" ht="18" hidden="false" customHeight="true" outlineLevel="0" collapsed="false">
      <c r="A52" s="119" t="s">
        <v>52</v>
      </c>
      <c r="B52" s="12" t="s">
        <v>53</v>
      </c>
      <c r="C52" s="12"/>
      <c r="D52" s="13"/>
      <c r="E52" s="2" t="s">
        <v>13</v>
      </c>
      <c r="G52" s="13"/>
      <c r="H52" s="2" t="s">
        <v>13</v>
      </c>
      <c r="I52" s="2"/>
      <c r="J52" s="14" t="s">
        <v>89</v>
      </c>
      <c r="K52" s="117" t="n">
        <f aca="false">D52-D51</f>
        <v>0</v>
      </c>
      <c r="L52" s="117" t="n">
        <f aca="false">G52-G51</f>
        <v>0</v>
      </c>
      <c r="M52" s="2"/>
      <c r="N52" s="120" t="e">
        <f aca="false">K53*1000/(K52*N7/100)</f>
        <v>#DIV/0!</v>
      </c>
      <c r="O52" s="120" t="e">
        <f aca="false">L53*1000/(L52*N7/100)</f>
        <v>#DIV/0!</v>
      </c>
      <c r="P52" s="2"/>
    </row>
    <row r="53" customFormat="false" ht="18" hidden="false" customHeight="true" outlineLevel="0" collapsed="false">
      <c r="A53" s="119"/>
      <c r="B53" s="12" t="s">
        <v>54</v>
      </c>
      <c r="C53" s="12"/>
      <c r="D53" s="13"/>
      <c r="E53" s="2" t="s">
        <v>13</v>
      </c>
      <c r="G53" s="13"/>
      <c r="H53" s="2" t="s">
        <v>13</v>
      </c>
      <c r="I53" s="2"/>
      <c r="J53" s="14" t="s">
        <v>135</v>
      </c>
      <c r="K53" s="117" t="n">
        <f aca="false">D53-D51</f>
        <v>0</v>
      </c>
      <c r="L53" s="117" t="n">
        <f aca="false">G53-G51</f>
        <v>0</v>
      </c>
      <c r="M53" s="2"/>
      <c r="N53" s="14" t="s">
        <v>131</v>
      </c>
      <c r="O53" s="121" t="e">
        <f aca="false">IF(G53="",N52,AVERAGE(N52:O52))</f>
        <v>#DIV/0!</v>
      </c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 t="s">
        <v>34</v>
      </c>
      <c r="B55" s="122"/>
      <c r="C55" s="122"/>
      <c r="D55" s="123"/>
      <c r="E55" s="2"/>
      <c r="G55" s="23"/>
      <c r="H55" s="124"/>
      <c r="I55" s="23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119" t="s">
        <v>55</v>
      </c>
      <c r="B56" s="12" t="s">
        <v>56</v>
      </c>
      <c r="C56" s="12"/>
      <c r="D56" s="116"/>
      <c r="E56" s="2" t="s">
        <v>13</v>
      </c>
      <c r="G56" s="125"/>
      <c r="H56" s="125"/>
      <c r="I56" s="23"/>
      <c r="J56" s="2"/>
      <c r="K56" s="126"/>
      <c r="L56" s="126"/>
      <c r="M56" s="127"/>
      <c r="N56" s="2"/>
      <c r="O56" s="2"/>
      <c r="P56" s="2"/>
    </row>
    <row r="57" customFormat="false" ht="18" hidden="false" customHeight="true" outlineLevel="0" collapsed="false">
      <c r="A57" s="119"/>
      <c r="B57" s="12" t="s">
        <v>57</v>
      </c>
      <c r="C57" s="12"/>
      <c r="D57" s="116"/>
      <c r="E57" s="2" t="s">
        <v>13</v>
      </c>
      <c r="G57" s="23"/>
      <c r="H57" s="23"/>
      <c r="I57" s="23"/>
      <c r="J57" s="6" t="s">
        <v>132</v>
      </c>
      <c r="K57" s="2"/>
      <c r="L57" s="2"/>
      <c r="M57" s="2" t="s">
        <v>136</v>
      </c>
      <c r="O57" s="128"/>
      <c r="P57" s="2"/>
    </row>
    <row r="58" customFormat="false" ht="18" hidden="false" customHeight="true" outlineLevel="0" collapsed="false">
      <c r="A58" s="12" t="s">
        <v>58</v>
      </c>
      <c r="B58" s="12"/>
      <c r="C58" s="12"/>
      <c r="D58" s="116"/>
      <c r="E58" s="2" t="s">
        <v>13</v>
      </c>
      <c r="G58" s="129"/>
      <c r="H58" s="23"/>
      <c r="I58" s="23"/>
      <c r="J58" s="14" t="s">
        <v>137</v>
      </c>
      <c r="K58" s="117" t="n">
        <f aca="false">D58-D57</f>
        <v>0</v>
      </c>
      <c r="L58" s="117"/>
      <c r="M58" s="121" t="e">
        <f aca="false">1000-((K58-D56-K59)*1000)/(D28*H28/100)-O53</f>
        <v>#DIV/0!</v>
      </c>
      <c r="O58" s="130"/>
      <c r="P58" s="2"/>
    </row>
    <row r="59" customFormat="false" ht="18" hidden="false" customHeight="true" outlineLevel="0" collapsed="false">
      <c r="A59" s="12" t="s">
        <v>138</v>
      </c>
      <c r="B59" s="12"/>
      <c r="C59" s="12"/>
      <c r="D59" s="116"/>
      <c r="E59" s="2" t="s">
        <v>13</v>
      </c>
      <c r="G59" s="129"/>
      <c r="H59" s="23"/>
      <c r="I59" s="2"/>
      <c r="J59" s="14" t="s">
        <v>135</v>
      </c>
      <c r="K59" s="117" t="n">
        <f aca="false">D59-D57</f>
        <v>0</v>
      </c>
      <c r="L59" s="117"/>
      <c r="M59" s="2"/>
      <c r="N59" s="18"/>
      <c r="O59" s="130"/>
      <c r="P59" s="2"/>
    </row>
    <row r="60" customFormat="false" ht="18" hidden="false" customHeight="true" outlineLevel="0" collapsed="false">
      <c r="A60" s="18"/>
      <c r="B60" s="18"/>
      <c r="C60" s="122"/>
      <c r="D60" s="123"/>
      <c r="E60" s="2"/>
      <c r="G60" s="129"/>
      <c r="H60" s="23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18"/>
      <c r="C61" s="23"/>
      <c r="D61" s="123"/>
      <c r="E61" s="2"/>
      <c r="G61" s="2"/>
      <c r="H61" s="2"/>
      <c r="I61" s="7" t="s">
        <v>117</v>
      </c>
      <c r="J61" s="2" t="s">
        <v>139</v>
      </c>
      <c r="K61" s="2" t="s">
        <v>140</v>
      </c>
      <c r="M61" s="131" t="s">
        <v>163</v>
      </c>
      <c r="N61" s="131"/>
      <c r="O61" s="131"/>
      <c r="P61" s="2"/>
    </row>
    <row r="62" customFormat="false" ht="18" hidden="false" customHeight="true" outlineLevel="0" collapsed="false">
      <c r="A62" s="2" t="s">
        <v>60</v>
      </c>
      <c r="B62" s="24" t="s">
        <v>40</v>
      </c>
      <c r="C62" s="24"/>
      <c r="D62" s="12" t="s">
        <v>61</v>
      </c>
      <c r="E62" s="12"/>
      <c r="F62" s="116"/>
      <c r="G62" s="116"/>
      <c r="H62" s="117"/>
      <c r="I62" s="117" t="e">
        <f aca="false">AVERAGE(F62:G62)</f>
        <v>#DIV/0!</v>
      </c>
      <c r="J62" s="117" t="e">
        <f aca="false">I62-I63</f>
        <v>#DIV/0!</v>
      </c>
      <c r="K62" s="128" t="s">
        <v>142</v>
      </c>
      <c r="M62" s="2" t="s">
        <v>143</v>
      </c>
      <c r="N62" s="2" t="s">
        <v>144</v>
      </c>
      <c r="O62" s="6" t="s">
        <v>145</v>
      </c>
      <c r="P62" s="2"/>
    </row>
    <row r="63" customFormat="false" ht="18" hidden="false" customHeight="true" outlineLevel="0" collapsed="false">
      <c r="A63" s="25"/>
      <c r="B63" s="25"/>
      <c r="C63" s="20" t="s">
        <v>41</v>
      </c>
      <c r="D63" s="31" t="s">
        <v>62</v>
      </c>
      <c r="E63" s="31"/>
      <c r="F63" s="116"/>
      <c r="G63" s="116"/>
      <c r="H63" s="116"/>
      <c r="I63" s="117" t="e">
        <f aca="false">AVERAGE(F63:H63)</f>
        <v>#DIV/0!</v>
      </c>
      <c r="J63" s="2"/>
      <c r="K63" s="121" t="e">
        <f aca="false">IF(F64="",J62/0.05*150*0.26/(D28*H28/100),1.226*J62/0.05*150/(D28*H28/100)/(J64*1000/135))</f>
        <v>#DIV/0!</v>
      </c>
      <c r="M63" s="82" t="n">
        <f aca="false">I30</f>
        <v>7</v>
      </c>
      <c r="N63" s="120" t="e">
        <f aca="false">K63</f>
        <v>#DIV/0!</v>
      </c>
      <c r="O63" s="120" t="e">
        <f aca="false">M58</f>
        <v>#DIV/0!</v>
      </c>
      <c r="P63" s="2"/>
    </row>
    <row r="64" customFormat="false" ht="18" hidden="false" customHeight="true" outlineLevel="0" collapsed="false">
      <c r="A64" s="25"/>
      <c r="B64" s="25"/>
      <c r="C64" s="20" t="s">
        <v>63</v>
      </c>
      <c r="D64" s="31" t="s">
        <v>62</v>
      </c>
      <c r="E64" s="31"/>
      <c r="F64" s="116"/>
      <c r="G64" s="116"/>
      <c r="H64" s="117"/>
      <c r="I64" s="117" t="e">
        <f aca="false">AVERAGE(F64:G64)</f>
        <v>#DIV/0!</v>
      </c>
      <c r="J64" s="117" t="e">
        <f aca="false">I64-I63</f>
        <v>#DIV/0!</v>
      </c>
      <c r="K64" s="2"/>
      <c r="L64" s="2"/>
      <c r="M64" s="2" t="n">
        <f aca="false">IF(ISERROR(M63),0,M63)</f>
        <v>7</v>
      </c>
      <c r="N64" s="2" t="n">
        <f aca="false">IF(ISERROR(N63),0,N63)</f>
        <v>0</v>
      </c>
      <c r="O64" s="2" t="n">
        <f aca="false">IF(ISERROR(O63),0,O63)</f>
        <v>0</v>
      </c>
      <c r="P64" s="2"/>
    </row>
    <row r="65" customFormat="false" ht="13.2" hidden="false" customHeight="false" outlineLevel="0" collapsed="false">
      <c r="I65" s="2"/>
      <c r="J65" s="2"/>
      <c r="K65" s="2"/>
      <c r="L65" s="2"/>
      <c r="N65" s="136" t="n">
        <f aca="false">IF(OR((O64&gt;=250),AND(O64=0,N64&gt;=230),AND(O64=0,N64=0,M64&gt;=6)),1,0)</f>
        <v>1</v>
      </c>
      <c r="P65" s="2"/>
    </row>
    <row r="66" customFormat="false" ht="13.2" hidden="false" customHeight="false" outlineLevel="0" collapsed="false">
      <c r="G66" s="133"/>
      <c r="H66" s="86"/>
      <c r="I66" s="2"/>
      <c r="J66" s="2"/>
      <c r="K66" s="2"/>
      <c r="L66" s="2"/>
      <c r="N66" s="141" t="s">
        <v>164</v>
      </c>
      <c r="P66" s="2"/>
    </row>
    <row r="67" customFormat="false" ht="13.2" hidden="false" customHeight="false" outlineLevel="0" collapsed="false">
      <c r="I67" s="2"/>
      <c r="J67" s="2"/>
      <c r="K67" s="2"/>
      <c r="L67" s="2"/>
      <c r="M67" s="138" t="s">
        <v>159</v>
      </c>
      <c r="N67" s="138"/>
      <c r="O67" s="138"/>
      <c r="P67" s="2"/>
    </row>
    <row r="68" customFormat="false" ht="13.2" hidden="false" customHeight="false" outlineLevel="0" collapsed="false">
      <c r="I68" s="2"/>
      <c r="J68" s="2"/>
      <c r="K68" s="2"/>
      <c r="L68" s="2"/>
      <c r="M68" s="2" t="s">
        <v>143</v>
      </c>
      <c r="N68" s="2" t="s">
        <v>144</v>
      </c>
      <c r="O68" s="6" t="s">
        <v>145</v>
      </c>
      <c r="P68" s="2"/>
    </row>
    <row r="69" customFormat="false" ht="13.2" hidden="false" customHeight="false" outlineLevel="0" collapsed="false">
      <c r="I69" s="2"/>
      <c r="J69" s="2"/>
      <c r="K69" s="2"/>
      <c r="L69" s="2"/>
      <c r="M69" s="82" t="n">
        <f aca="false">IF(ISERROR(I30),"",I30)</f>
        <v>7</v>
      </c>
      <c r="N69" s="120" t="e">
        <f aca="false">K63</f>
        <v>#DIV/0!</v>
      </c>
      <c r="O69" s="120" t="e">
        <f aca="false">M58</f>
        <v>#DIV/0!</v>
      </c>
      <c r="P69" s="2"/>
    </row>
    <row r="70" customFormat="false" ht="13.2" hidden="false" customHeight="false" outlineLevel="0" collapsed="false">
      <c r="I70" s="2"/>
      <c r="J70" s="2"/>
      <c r="K70" s="2"/>
      <c r="L70" s="2"/>
      <c r="M70" s="2" t="n">
        <f aca="false">IF(M69="",6,(IF(M69&lt;6,0,(IF(M69&lt;8,3,5)))))</f>
        <v>3</v>
      </c>
      <c r="N70" s="2" t="str">
        <f aca="false">IF(ISERROR(N69),"",N69*0.02-3)</f>
        <v/>
      </c>
      <c r="O70" s="2" t="str">
        <f aca="false">IF(ISERROR(O69),"",O69*0.02-3)</f>
        <v/>
      </c>
      <c r="P70" s="2"/>
    </row>
    <row r="71" customFormat="false" ht="13.2" hidden="false" customHeight="false" outlineLevel="0" collapsed="false">
      <c r="I71" s="2"/>
      <c r="J71" s="2"/>
      <c r="K71" s="2"/>
      <c r="L71" s="2"/>
      <c r="M71" s="18" t="s">
        <v>160</v>
      </c>
      <c r="N71" s="142" t="n">
        <f aca="false">IF(N65=0,0,IF(ISNUMBER(O70),O70,(IF(ISNUMBER(N70),N70,M70))))</f>
        <v>3</v>
      </c>
      <c r="O71" s="2"/>
      <c r="P71" s="2"/>
    </row>
    <row r="72" customFormat="false" ht="13.2" hidden="false" customHeight="true" outlineLevel="0" collapsed="false">
      <c r="I72" s="2"/>
      <c r="J72" s="2"/>
      <c r="K72" s="2"/>
      <c r="L72" s="2"/>
      <c r="M72" s="139" t="s">
        <v>161</v>
      </c>
      <c r="N72" s="139"/>
      <c r="O72" s="139"/>
      <c r="P72" s="2"/>
    </row>
    <row r="73" customFormat="false" ht="19.65" hidden="false" customHeight="true" outlineLevel="0" collapsed="false">
      <c r="I73" s="2"/>
      <c r="J73" s="2"/>
      <c r="K73" s="2"/>
      <c r="L73" s="2"/>
      <c r="M73" s="139"/>
      <c r="N73" s="139"/>
      <c r="O73" s="139"/>
      <c r="P73" s="2"/>
    </row>
    <row r="74" customFormat="false" ht="13.2" hidden="false" customHeight="false" outlineLevel="0" collapsed="false">
      <c r="A74" s="2"/>
      <c r="B74" s="2"/>
      <c r="C74" s="2"/>
      <c r="D74" s="2"/>
      <c r="E74" s="2"/>
      <c r="G74" s="2"/>
      <c r="H74" s="2"/>
      <c r="I74" s="2"/>
      <c r="J74" s="2"/>
      <c r="K74" s="2"/>
      <c r="L74" s="2"/>
      <c r="M74" s="139"/>
      <c r="N74" s="139"/>
      <c r="O74" s="139"/>
      <c r="P74" s="2"/>
    </row>
    <row r="75" customFormat="false" ht="13.2" hidden="false" customHeight="false" outlineLevel="0" collapsed="false">
      <c r="I75" s="2"/>
      <c r="J75" s="2"/>
      <c r="K75" s="2"/>
      <c r="L75" s="2"/>
      <c r="M75" s="139"/>
      <c r="N75" s="139"/>
      <c r="O75" s="139"/>
      <c r="P75" s="2"/>
    </row>
    <row r="76" customFormat="false" ht="13.2" hidden="false" customHeight="false" outlineLevel="0" collapsed="false">
      <c r="I76" s="2"/>
      <c r="J76" s="2"/>
      <c r="K76" s="2"/>
      <c r="L76" s="2"/>
      <c r="M76" s="139"/>
      <c r="N76" s="139"/>
      <c r="O76" s="139"/>
      <c r="P76" s="2"/>
    </row>
    <row r="77" customFormat="false" ht="13.2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3.2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3.2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3.2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3.2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3.2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3.2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3.2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3.2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3.2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3.2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3.2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3.2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3.2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3.2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3.2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3.2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3.2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3.2" hidden="false" customHeight="false" outlineLevel="0" collapsed="false">
      <c r="I96" s="2"/>
      <c r="J96" s="2"/>
    </row>
  </sheetData>
  <mergeCells count="88">
    <mergeCell ref="A1:H1"/>
    <mergeCell ref="P1:W1"/>
    <mergeCell ref="B3:C3"/>
    <mergeCell ref="Q3:R3"/>
    <mergeCell ref="B4:C4"/>
    <mergeCell ref="E4:G4"/>
    <mergeCell ref="Q4:R4"/>
    <mergeCell ref="T4:V4"/>
    <mergeCell ref="G5:H5"/>
    <mergeCell ref="M5:O6"/>
    <mergeCell ref="V5:W5"/>
    <mergeCell ref="B6:C6"/>
    <mergeCell ref="B7:C7"/>
    <mergeCell ref="R7:U7"/>
    <mergeCell ref="B8:C8"/>
    <mergeCell ref="Q8:Q9"/>
    <mergeCell ref="R8:S8"/>
    <mergeCell ref="T8:T9"/>
    <mergeCell ref="U8:U9"/>
    <mergeCell ref="V8:V9"/>
    <mergeCell ref="W8:W9"/>
    <mergeCell ref="B10:C10"/>
    <mergeCell ref="R10:W10"/>
    <mergeCell ref="G11:H11"/>
    <mergeCell ref="J11:K11"/>
    <mergeCell ref="B12:C12"/>
    <mergeCell ref="J15:K15"/>
    <mergeCell ref="R15:U15"/>
    <mergeCell ref="B16:C16"/>
    <mergeCell ref="Q16:Q17"/>
    <mergeCell ref="R16:S16"/>
    <mergeCell ref="T16:T17"/>
    <mergeCell ref="U16:U17"/>
    <mergeCell ref="V16:V17"/>
    <mergeCell ref="W16:W17"/>
    <mergeCell ref="R18:W18"/>
    <mergeCell ref="B19:C19"/>
    <mergeCell ref="J20:K20"/>
    <mergeCell ref="B21:C21"/>
    <mergeCell ref="B23:C23"/>
    <mergeCell ref="B25:C25"/>
    <mergeCell ref="J27:J28"/>
    <mergeCell ref="K27:K28"/>
    <mergeCell ref="L27:L30"/>
    <mergeCell ref="M27:M28"/>
    <mergeCell ref="N27:N28"/>
    <mergeCell ref="B28:C28"/>
    <mergeCell ref="G29:H29"/>
    <mergeCell ref="J29:J30"/>
    <mergeCell ref="K29:K30"/>
    <mergeCell ref="M29:M30"/>
    <mergeCell ref="N29:N30"/>
    <mergeCell ref="B30:C30"/>
    <mergeCell ref="B31:C31"/>
    <mergeCell ref="G31:H31"/>
    <mergeCell ref="L32:M32"/>
    <mergeCell ref="B34:C34"/>
    <mergeCell ref="M34:N35"/>
    <mergeCell ref="A35:B35"/>
    <mergeCell ref="A36:B36"/>
    <mergeCell ref="M38:N38"/>
    <mergeCell ref="J41:K42"/>
    <mergeCell ref="A42:C42"/>
    <mergeCell ref="B44:C44"/>
    <mergeCell ref="A45:C45"/>
    <mergeCell ref="B46:C46"/>
    <mergeCell ref="B47:C47"/>
    <mergeCell ref="B48:C48"/>
    <mergeCell ref="B49:C49"/>
    <mergeCell ref="B51:C51"/>
    <mergeCell ref="A52:A53"/>
    <mergeCell ref="B52:C52"/>
    <mergeCell ref="B53:C53"/>
    <mergeCell ref="B55:C55"/>
    <mergeCell ref="A56:A57"/>
    <mergeCell ref="B56:C56"/>
    <mergeCell ref="B57:C57"/>
    <mergeCell ref="A58:C58"/>
    <mergeCell ref="A59:C59"/>
    <mergeCell ref="M61:O61"/>
    <mergeCell ref="B62:C62"/>
    <mergeCell ref="D62:E62"/>
    <mergeCell ref="A63:B63"/>
    <mergeCell ref="D63:E63"/>
    <mergeCell ref="A64:B64"/>
    <mergeCell ref="D64:E64"/>
    <mergeCell ref="M67:O67"/>
    <mergeCell ref="M72:O76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1.1"/>
    <col collapsed="false" customWidth="true" hidden="false" outlineLevel="0" max="12" min="12" style="0" width="12.44"/>
    <col collapsed="false" customWidth="true" hidden="false" outlineLevel="0" max="13" min="13" style="0" width="12.66"/>
    <col collapsed="false" customWidth="true" hidden="false" outlineLevel="0" max="14" min="14" style="0" width="11.44"/>
    <col collapsed="false" customWidth="true" hidden="false" outlineLevel="0" max="15" min="15" style="0" width="11.1"/>
    <col collapsed="false" customWidth="true" hidden="false" outlineLevel="0" max="16" min="16" style="0" width="10.66"/>
    <col collapsed="false" customWidth="true" hidden="false" outlineLevel="0" max="22" min="17" style="0" width="10.77"/>
    <col collapsed="false" customWidth="true" hidden="false" outlineLevel="0" max="23" min="23" style="0" width="10.21"/>
    <col collapsed="false" customWidth="true" hidden="false" outlineLevel="0" max="24" min="24" style="0" width="6.88"/>
  </cols>
  <sheetData>
    <row r="1" customFormat="false" ht="28.6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P1" s="52" t="s">
        <v>148</v>
      </c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2"/>
      <c r="B2" s="2"/>
      <c r="C2" s="2"/>
      <c r="D2" s="2"/>
      <c r="F2" s="60" t="s">
        <v>149</v>
      </c>
      <c r="G2" s="45" t="s">
        <v>150</v>
      </c>
      <c r="H2" s="45" t="s">
        <v>151</v>
      </c>
      <c r="I2" s="6" t="s">
        <v>152</v>
      </c>
      <c r="P2" s="53"/>
      <c r="Q2" s="44"/>
      <c r="R2" s="44"/>
      <c r="S2" s="44"/>
      <c r="T2" s="44"/>
      <c r="U2" s="44"/>
      <c r="V2" s="44"/>
      <c r="W2" s="54"/>
    </row>
    <row r="3" customFormat="false" ht="18" hidden="false" customHeight="true" outlineLevel="0" collapsed="false">
      <c r="A3" s="4" t="s">
        <v>2</v>
      </c>
      <c r="B3" s="10" t="s">
        <v>165</v>
      </c>
      <c r="C3" s="10"/>
      <c r="E3" s="6" t="s">
        <v>3</v>
      </c>
      <c r="F3" s="7" t="s">
        <v>5</v>
      </c>
      <c r="G3" s="143" t="n">
        <v>0.2</v>
      </c>
      <c r="H3" s="143" t="n">
        <v>0.66</v>
      </c>
      <c r="I3" s="6" t="s">
        <v>154</v>
      </c>
      <c r="P3" s="57" t="str">
        <f aca="false">A3</f>
        <v>サンプル名：</v>
      </c>
      <c r="Q3" s="58" t="str">
        <f aca="false">IF(B3="","",B3)</f>
        <v>豚ぷん堆肥 No.3（密閉縦）</v>
      </c>
      <c r="R3" s="58"/>
      <c r="S3" s="44"/>
      <c r="T3" s="59" t="s">
        <v>3</v>
      </c>
      <c r="U3" s="60" t="s">
        <v>5</v>
      </c>
      <c r="V3" s="60" t="s">
        <v>155</v>
      </c>
      <c r="W3" s="61"/>
    </row>
    <row r="4" customFormat="false" ht="18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  <c r="P4" s="62" t="str">
        <f aca="false">A4</f>
        <v>分析者：</v>
      </c>
      <c r="Q4" s="58" t="str">
        <f aca="false">IF(B4="","",B4)</f>
        <v/>
      </c>
      <c r="R4" s="58"/>
      <c r="S4" s="44"/>
      <c r="T4" s="4" t="str">
        <f aca="false">E4</f>
        <v>分析日：      　 年　 　月　 　日</v>
      </c>
      <c r="U4" s="4"/>
      <c r="V4" s="4"/>
      <c r="W4" s="63" t="str">
        <f aca="false">H4</f>
        <v>～　　　　日</v>
      </c>
    </row>
    <row r="5" customFormat="false" ht="18" hidden="false" customHeight="true" outlineLevel="0" collapsed="false">
      <c r="A5" s="2"/>
      <c r="B5" s="2"/>
      <c r="C5" s="2"/>
      <c r="D5" s="2"/>
      <c r="F5" s="2"/>
      <c r="G5" s="64" t="s">
        <v>10</v>
      </c>
      <c r="H5" s="64"/>
      <c r="M5" s="65" t="s">
        <v>156</v>
      </c>
      <c r="N5" s="65"/>
      <c r="O5" s="65"/>
      <c r="P5" s="66"/>
      <c r="Q5" s="23"/>
      <c r="R5" s="23"/>
      <c r="S5" s="23"/>
      <c r="T5" s="44"/>
      <c r="U5" s="23"/>
      <c r="V5" s="67"/>
      <c r="W5" s="67"/>
    </row>
    <row r="6" customFormat="false" ht="18" hidden="false" customHeight="true" outlineLevel="0" collapsed="false">
      <c r="A6" s="2" t="s">
        <v>11</v>
      </c>
      <c r="B6" s="12" t="s">
        <v>12</v>
      </c>
      <c r="C6" s="12"/>
      <c r="D6" s="68" t="n">
        <v>132.5</v>
      </c>
      <c r="E6" s="2" t="s">
        <v>13</v>
      </c>
      <c r="G6" s="68"/>
      <c r="H6" s="2" t="s">
        <v>13</v>
      </c>
      <c r="J6" s="51" t="s">
        <v>88</v>
      </c>
      <c r="M6" s="65"/>
      <c r="N6" s="65"/>
      <c r="O6" s="65"/>
      <c r="P6" s="69"/>
      <c r="Q6" s="45"/>
      <c r="R6" s="45"/>
      <c r="S6" s="45"/>
      <c r="T6" s="45"/>
      <c r="U6" s="45"/>
      <c r="V6" s="45"/>
      <c r="W6" s="70"/>
    </row>
    <row r="7" customFormat="false" ht="18" hidden="false" customHeight="true" outlineLevel="0" collapsed="false">
      <c r="A7" s="2"/>
      <c r="B7" s="12" t="s">
        <v>14</v>
      </c>
      <c r="C7" s="12"/>
      <c r="D7" s="68" t="n">
        <v>153.2</v>
      </c>
      <c r="E7" s="2" t="s">
        <v>13</v>
      </c>
      <c r="G7" s="68"/>
      <c r="H7" s="2" t="s">
        <v>13</v>
      </c>
      <c r="J7" s="51" t="s">
        <v>89</v>
      </c>
      <c r="K7" s="71" t="n">
        <f aca="false">D7-D6</f>
        <v>20.7</v>
      </c>
      <c r="L7" s="71" t="n">
        <f aca="false">G7-G6</f>
        <v>0</v>
      </c>
      <c r="M7" s="51" t="s">
        <v>90</v>
      </c>
      <c r="N7" s="72" t="n">
        <f aca="false">100*(K8+L8)/(K7+L7)</f>
        <v>80.6763285024154</v>
      </c>
      <c r="O7" s="71" t="n">
        <f aca="false">IF(ISERROR(N7),70,N7)</f>
        <v>80.6763285024154</v>
      </c>
      <c r="P7" s="69"/>
      <c r="Q7" s="44"/>
      <c r="R7" s="4" t="s">
        <v>91</v>
      </c>
      <c r="S7" s="4"/>
      <c r="T7" s="4"/>
      <c r="U7" s="4"/>
      <c r="V7" s="44"/>
      <c r="W7" s="54"/>
    </row>
    <row r="8" customFormat="false" ht="18" hidden="false" customHeight="true" outlineLevel="0" collapsed="false">
      <c r="A8" s="2"/>
      <c r="B8" s="12" t="s">
        <v>15</v>
      </c>
      <c r="C8" s="12"/>
      <c r="D8" s="68" t="n">
        <v>149.2</v>
      </c>
      <c r="E8" s="2" t="s">
        <v>13</v>
      </c>
      <c r="G8" s="68"/>
      <c r="H8" s="2" t="s">
        <v>13</v>
      </c>
      <c r="J8" s="51" t="s">
        <v>92</v>
      </c>
      <c r="K8" s="71" t="n">
        <f aca="false">D8-D6</f>
        <v>16.7</v>
      </c>
      <c r="L8" s="71" t="n">
        <f aca="false">G8-G6</f>
        <v>0</v>
      </c>
      <c r="M8" s="51" t="s">
        <v>93</v>
      </c>
      <c r="N8" s="71" t="n">
        <f aca="false">100-N7</f>
        <v>19.3236714975846</v>
      </c>
      <c r="P8" s="69"/>
      <c r="Q8" s="73" t="s">
        <v>94</v>
      </c>
      <c r="R8" s="73" t="s">
        <v>95</v>
      </c>
      <c r="S8" s="73"/>
      <c r="T8" s="73" t="s">
        <v>96</v>
      </c>
      <c r="U8" s="73" t="s">
        <v>97</v>
      </c>
      <c r="V8" s="73" t="s">
        <v>98</v>
      </c>
      <c r="W8" s="74" t="s">
        <v>99</v>
      </c>
    </row>
    <row r="9" customFormat="false" ht="18" hidden="false" customHeight="true" outlineLevel="0" collapsed="false">
      <c r="A9" s="2"/>
      <c r="B9" s="2"/>
      <c r="C9" s="2"/>
      <c r="D9" s="2"/>
      <c r="E9" s="2"/>
      <c r="G9" s="2"/>
      <c r="H9" s="2"/>
      <c r="P9" s="69"/>
      <c r="Q9" s="73"/>
      <c r="R9" s="60" t="s">
        <v>100</v>
      </c>
      <c r="S9" s="60" t="s">
        <v>101</v>
      </c>
      <c r="T9" s="73"/>
      <c r="U9" s="73"/>
      <c r="V9" s="73"/>
      <c r="W9" s="74"/>
    </row>
    <row r="10" customFormat="false" ht="18" hidden="false" customHeight="true" outlineLevel="0" collapsed="false">
      <c r="A10" s="2" t="s">
        <v>16</v>
      </c>
      <c r="B10" s="12" t="s">
        <v>17</v>
      </c>
      <c r="C10" s="12"/>
      <c r="D10" s="75" t="n">
        <v>10</v>
      </c>
      <c r="E10" s="2" t="s">
        <v>13</v>
      </c>
      <c r="F10" s="14" t="s">
        <v>18</v>
      </c>
      <c r="G10" s="75" t="n">
        <v>100</v>
      </c>
      <c r="H10" s="2" t="s">
        <v>19</v>
      </c>
      <c r="P10" s="69"/>
      <c r="Q10" s="3" t="s">
        <v>102</v>
      </c>
      <c r="R10" s="76" t="s">
        <v>103</v>
      </c>
      <c r="S10" s="76"/>
      <c r="T10" s="76"/>
      <c r="U10" s="76"/>
      <c r="V10" s="76"/>
      <c r="W10" s="76"/>
    </row>
    <row r="11" customFormat="false" ht="27.75" hidden="false" customHeight="true" outlineLevel="0" collapsed="false">
      <c r="A11" s="2"/>
      <c r="B11" s="2"/>
      <c r="C11" s="2"/>
      <c r="D11" s="2"/>
      <c r="E11" s="2"/>
      <c r="G11" s="16"/>
      <c r="H11" s="16" t="s">
        <v>10</v>
      </c>
      <c r="J11" s="78" t="s">
        <v>104</v>
      </c>
      <c r="K11" s="78"/>
      <c r="P11" s="69"/>
      <c r="Q11" s="79" t="n">
        <f aca="false">IF(ISERROR(N8),"未測定",N8)</f>
        <v>19.3236714975846</v>
      </c>
      <c r="R11" s="79" t="n">
        <f aca="false">IF(ISNUMBER(N7),R19*O7/100,(IF(N65=1,(M13+M16-N71*O7/100+G3*(0.5*O38-2.5-M13-M16+N71*O7/100)),(M13+M16))))</f>
        <v>1.2899526246927</v>
      </c>
      <c r="S11" s="79" t="n">
        <f aca="false">IF(ISNUMBER(N7),S19*O7/100,(IF(N65=1,((0.5*O38-2.5-M13-M16+N71*O7/100)*(H3-G3)),0)))</f>
        <v>5.17495302667682</v>
      </c>
      <c r="T11" s="79" t="n">
        <f aca="false">M19</f>
        <v>43.5540695652174</v>
      </c>
      <c r="U11" s="79" t="n">
        <f aca="false">M21</f>
        <v>20.880845410628</v>
      </c>
      <c r="V11" s="79" t="n">
        <f aca="false">M23</f>
        <v>38.5029130434783</v>
      </c>
      <c r="W11" s="80" t="n">
        <f aca="false">M25</f>
        <v>8.45019323671498</v>
      </c>
    </row>
    <row r="12" customFormat="false" ht="18" hidden="false" customHeight="true" outlineLevel="0" collapsed="false">
      <c r="A12" s="2" t="s">
        <v>20</v>
      </c>
      <c r="B12" s="12" t="s">
        <v>21</v>
      </c>
      <c r="C12" s="12"/>
      <c r="D12" s="75" t="n">
        <v>200</v>
      </c>
      <c r="E12" s="6" t="s">
        <v>22</v>
      </c>
      <c r="F12" s="18" t="s">
        <v>23</v>
      </c>
      <c r="G12" s="81" t="n">
        <v>2.3</v>
      </c>
      <c r="H12" s="81"/>
      <c r="I12" s="82" t="n">
        <f aca="false">AVERAGE(G12:H12)</f>
        <v>2.3</v>
      </c>
      <c r="J12" s="2" t="n">
        <f aca="false">IF(D14="",I12,(I12-I13)*D14/(I14-I13))</f>
        <v>2.1</v>
      </c>
      <c r="L12" s="51" t="s">
        <v>105</v>
      </c>
      <c r="M12" s="51" t="s">
        <v>106</v>
      </c>
      <c r="P12" s="69"/>
      <c r="Q12" s="45"/>
      <c r="R12" s="59" t="s">
        <v>107</v>
      </c>
      <c r="S12" s="45"/>
      <c r="T12" s="45"/>
      <c r="U12" s="45"/>
      <c r="V12" s="45"/>
      <c r="W12" s="70"/>
    </row>
    <row r="13" customFormat="false" ht="18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81" t="n">
        <v>0.2</v>
      </c>
      <c r="H13" s="81"/>
      <c r="I13" s="82" t="n">
        <f aca="false">AVERAGE(G13:H13)</f>
        <v>0.2</v>
      </c>
      <c r="L13" s="72" t="n">
        <f aca="false">IF(ISERROR(N7),"",J12*(D12/1000)*0.777*((G$10+((D$10*$N$8)/100))/(D$10*$N$7/100)))</f>
        <v>4.12321796407186</v>
      </c>
      <c r="M13" s="72" t="n">
        <f aca="false">IF(ISERROR(N7),J12*(D12/1000)*0.777*(G$10/D$10),L13*$N$7/100)</f>
        <v>3.32646086956522</v>
      </c>
      <c r="P13" s="69"/>
      <c r="Q13" s="44"/>
      <c r="R13" s="44"/>
      <c r="S13" s="44"/>
      <c r="T13" s="44"/>
      <c r="U13" s="44"/>
      <c r="V13" s="44"/>
      <c r="W13" s="54"/>
    </row>
    <row r="14" customFormat="false" ht="18" hidden="false" customHeight="true" outlineLevel="0" collapsed="false">
      <c r="A14" s="2"/>
      <c r="C14" s="20" t="s">
        <v>27</v>
      </c>
      <c r="D14" s="83" t="n">
        <v>5</v>
      </c>
      <c r="E14" s="21" t="s">
        <v>25</v>
      </c>
      <c r="F14" s="22" t="s">
        <v>26</v>
      </c>
      <c r="G14" s="81" t="n">
        <v>5.2</v>
      </c>
      <c r="H14" s="81"/>
      <c r="I14" s="82" t="n">
        <f aca="false">AVERAGE(G14:H14)</f>
        <v>5.2</v>
      </c>
      <c r="P14" s="69"/>
      <c r="Q14" s="44"/>
      <c r="R14" s="44"/>
      <c r="S14" s="44"/>
      <c r="T14" s="44"/>
      <c r="U14" s="44"/>
      <c r="V14" s="44"/>
      <c r="W14" s="54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  <c r="G15" s="84"/>
      <c r="H15" s="84"/>
      <c r="J15" s="78" t="s">
        <v>104</v>
      </c>
      <c r="K15" s="78"/>
      <c r="P15" s="69"/>
      <c r="Q15" s="44"/>
      <c r="R15" s="4" t="s">
        <v>108</v>
      </c>
      <c r="S15" s="4"/>
      <c r="T15" s="4"/>
      <c r="U15" s="4"/>
      <c r="V15" s="44"/>
      <c r="W15" s="54"/>
    </row>
    <row r="16" customFormat="false" ht="18" hidden="false" customHeight="true" outlineLevel="0" collapsed="false">
      <c r="A16" s="2" t="s">
        <v>28</v>
      </c>
      <c r="B16" s="12" t="s">
        <v>21</v>
      </c>
      <c r="C16" s="12"/>
      <c r="D16" s="75" t="n">
        <v>20</v>
      </c>
      <c r="E16" s="6" t="s">
        <v>22</v>
      </c>
      <c r="F16" s="18" t="s">
        <v>23</v>
      </c>
      <c r="G16" s="134" t="n">
        <v>0</v>
      </c>
      <c r="H16" s="81"/>
      <c r="I16" s="82" t="n">
        <f aca="false">AVERAGE(G16:H16)</f>
        <v>0</v>
      </c>
      <c r="J16" s="82" t="n">
        <f aca="false">IF(D17="",I16,I16*D17/I17)</f>
        <v>0</v>
      </c>
      <c r="L16" s="72" t="n">
        <f aca="false">IF(ISERROR(N7),"",J16*(D16/1000)*0.226*((G$10+((D$10*$N$8)/100))/(D$10*$N$7/100)))</f>
        <v>0</v>
      </c>
      <c r="M16" s="72" t="n">
        <f aca="false">IF(ISERROR(N7),J16*(D16/1000)*0.226*(G$10/D$10),L16*$N$7/100)</f>
        <v>0</v>
      </c>
      <c r="P16" s="69"/>
      <c r="Q16" s="73" t="s">
        <v>94</v>
      </c>
      <c r="R16" s="73" t="s">
        <v>95</v>
      </c>
      <c r="S16" s="73"/>
      <c r="T16" s="73" t="s">
        <v>96</v>
      </c>
      <c r="U16" s="73" t="s">
        <v>97</v>
      </c>
      <c r="V16" s="73" t="s">
        <v>98</v>
      </c>
      <c r="W16" s="74" t="s">
        <v>99</v>
      </c>
    </row>
    <row r="17" customFormat="false" ht="18" hidden="false" customHeight="true" outlineLevel="0" collapsed="false">
      <c r="C17" s="20" t="s">
        <v>29</v>
      </c>
      <c r="D17" s="83"/>
      <c r="E17" s="21" t="s">
        <v>25</v>
      </c>
      <c r="F17" s="22" t="s">
        <v>26</v>
      </c>
      <c r="G17" s="81"/>
      <c r="H17" s="81"/>
      <c r="I17" s="82" t="e">
        <f aca="false">AVERAGE(G17:H17)</f>
        <v>#DIV/0!</v>
      </c>
      <c r="P17" s="69"/>
      <c r="Q17" s="73"/>
      <c r="R17" s="60" t="s">
        <v>100</v>
      </c>
      <c r="S17" s="60" t="s">
        <v>101</v>
      </c>
      <c r="T17" s="73"/>
      <c r="U17" s="73"/>
      <c r="V17" s="73"/>
      <c r="W17" s="74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84"/>
      <c r="H18" s="84"/>
      <c r="I18" s="71"/>
      <c r="P18" s="69"/>
      <c r="Q18" s="3" t="s">
        <v>102</v>
      </c>
      <c r="R18" s="76" t="s">
        <v>109</v>
      </c>
      <c r="S18" s="76"/>
      <c r="T18" s="76"/>
      <c r="U18" s="76"/>
      <c r="V18" s="76"/>
      <c r="W18" s="76"/>
    </row>
    <row r="19" customFormat="false" ht="18" hidden="false" customHeight="true" outlineLevel="0" collapsed="false">
      <c r="A19" s="2" t="s">
        <v>30</v>
      </c>
      <c r="B19" s="12" t="s">
        <v>21</v>
      </c>
      <c r="C19" s="12"/>
      <c r="D19" s="75" t="n">
        <v>200</v>
      </c>
      <c r="E19" s="6" t="s">
        <v>22</v>
      </c>
      <c r="F19" s="18" t="s">
        <v>23</v>
      </c>
      <c r="G19" s="134" t="n">
        <v>26</v>
      </c>
      <c r="H19" s="81"/>
      <c r="I19" s="82" t="n">
        <f aca="false">AVERAGE(G19:H19)</f>
        <v>26</v>
      </c>
      <c r="L19" s="72" t="n">
        <f aca="false">IF(ISERROR(N7),"",I19*(D19/1000)*0.747*1.1*((G$10+((D$10*$N$8)/100))/(D$10*$N$7/100)))</f>
        <v>53.9861820359282</v>
      </c>
      <c r="M19" s="72" t="n">
        <f aca="false">IF(ISERROR(N7),I19*(D19/1000)*0.747*1.1*(G$10/D$10),L19*$N$7/100)</f>
        <v>43.5540695652174</v>
      </c>
      <c r="P19" s="69"/>
      <c r="Q19" s="79" t="n">
        <f aca="false">IF(ISERROR(N8),"未測定",N8)</f>
        <v>19.3236714975846</v>
      </c>
      <c r="R19" s="79" t="n">
        <f aca="false">IF(N65=1,(L13+L16-N71+G3*(0.5*O38-2.5-L13-L16+N71)),(L13+L16))</f>
        <v>1.59892331324185</v>
      </c>
      <c r="S19" s="79" t="n">
        <f aca="false">IF(N65=1,((0.5*O38-2.5-L13-L16+N71)*(H3-G3)),0)</f>
        <v>6.41446273366529</v>
      </c>
      <c r="T19" s="79" t="n">
        <f aca="false">L19</f>
        <v>53.9861820359282</v>
      </c>
      <c r="U19" s="79" t="n">
        <f aca="false">L21</f>
        <v>25.882245508982</v>
      </c>
      <c r="V19" s="79" t="n">
        <f aca="false">L23</f>
        <v>47.7251676646707</v>
      </c>
      <c r="W19" s="80" t="n">
        <f aca="false">L25</f>
        <v>10.4741916167665</v>
      </c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84"/>
      <c r="H20" s="84"/>
      <c r="I20" s="71"/>
      <c r="J20" s="85" t="s">
        <v>110</v>
      </c>
      <c r="K20" s="85"/>
      <c r="P20" s="69"/>
      <c r="Q20" s="45"/>
      <c r="R20" s="59" t="s">
        <v>107</v>
      </c>
      <c r="S20" s="45"/>
      <c r="T20" s="45"/>
      <c r="U20" s="45"/>
      <c r="V20" s="45"/>
      <c r="W20" s="70"/>
    </row>
    <row r="21" customFormat="false" ht="18" hidden="false" customHeight="true" outlineLevel="0" collapsed="false">
      <c r="A21" s="2" t="s">
        <v>31</v>
      </c>
      <c r="B21" s="12" t="s">
        <v>21</v>
      </c>
      <c r="C21" s="12"/>
      <c r="D21" s="75" t="n">
        <v>200</v>
      </c>
      <c r="E21" s="6" t="s">
        <v>22</v>
      </c>
      <c r="F21" s="18" t="s">
        <v>23</v>
      </c>
      <c r="G21" s="81" t="n">
        <v>10</v>
      </c>
      <c r="H21" s="81"/>
      <c r="I21" s="82" t="n">
        <f aca="false">AVERAGE(G21:H21)</f>
        <v>10</v>
      </c>
      <c r="J21" s="86" t="n">
        <f aca="false">IF(I21&lt;=3,I21-1,I21)</f>
        <v>10</v>
      </c>
      <c r="K21" s="87"/>
      <c r="L21" s="72" t="n">
        <f aca="false">IF(ISERROR(N7),"",J21*(D21/1000)*1.205*0.85*((G$10+((D$10*$N$8)/100))/(D$10*$N$7/100)))</f>
        <v>25.882245508982</v>
      </c>
      <c r="M21" s="72" t="n">
        <f aca="false">IF(ISERROR(N7),I21*(D21/1000)*1.205*0.85*(G$10/D$10),L21*$N$7/100)</f>
        <v>20.880845410628</v>
      </c>
      <c r="P21" s="88"/>
      <c r="Q21" s="3"/>
      <c r="R21" s="3"/>
      <c r="S21" s="3"/>
      <c r="T21" s="3"/>
      <c r="U21" s="3"/>
      <c r="V21" s="3"/>
      <c r="W21" s="89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84"/>
      <c r="H22" s="84"/>
      <c r="I22" s="71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2" t="s">
        <v>32</v>
      </c>
      <c r="B23" s="12" t="s">
        <v>21</v>
      </c>
      <c r="C23" s="12"/>
      <c r="D23" s="75" t="n">
        <v>200</v>
      </c>
      <c r="E23" s="6" t="s">
        <v>22</v>
      </c>
      <c r="F23" s="18" t="s">
        <v>23</v>
      </c>
      <c r="G23" s="81" t="n">
        <v>13.5</v>
      </c>
      <c r="H23" s="81"/>
      <c r="I23" s="82" t="n">
        <f aca="false">AVERAGE(G23:H23)</f>
        <v>13.5</v>
      </c>
      <c r="L23" s="72" t="n">
        <f aca="false">IF(ISERROR(N7),"",I23*(D23/1000)*1.399*((G$10+((D$10*$N$8)/100))/(D$10*$N$7/100)))</f>
        <v>47.7251676646707</v>
      </c>
      <c r="M23" s="72" t="n">
        <f aca="false">IF(ISERROR(N7),I23*(D23/1000)*1.399*(G$10/D$10),L23*$N$7/100)</f>
        <v>38.5029130434783</v>
      </c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84"/>
      <c r="H24" s="84"/>
      <c r="I24" s="71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2" t="s">
        <v>33</v>
      </c>
      <c r="B25" s="12" t="s">
        <v>21</v>
      </c>
      <c r="C25" s="12"/>
      <c r="D25" s="75" t="n">
        <v>50</v>
      </c>
      <c r="E25" s="6" t="s">
        <v>22</v>
      </c>
      <c r="F25" s="18" t="s">
        <v>23</v>
      </c>
      <c r="G25" s="134" t="n">
        <v>10</v>
      </c>
      <c r="H25" s="81"/>
      <c r="I25" s="82" t="n">
        <f aca="false">AVERAGE(G25:H25)</f>
        <v>10</v>
      </c>
      <c r="L25" s="72" t="n">
        <f aca="false">IF(ISERROR(N7),"",I25*(D25/1000)*1.658*((G$10+((D$10*$N$8)/100))/(D$10*$N$7/100)))</f>
        <v>10.4741916167665</v>
      </c>
      <c r="M25" s="72" t="n">
        <f aca="false">IF(ISERROR(N7),I25*(D25/1000)*1.658*(G$10/D$10),L25*$N$7/100)</f>
        <v>8.45019323671498</v>
      </c>
      <c r="P25" s="55"/>
      <c r="Q25" s="55"/>
      <c r="R25" s="55"/>
      <c r="S25" s="55"/>
      <c r="T25" s="55"/>
      <c r="U25" s="55"/>
      <c r="V25" s="55"/>
      <c r="W25" s="55"/>
    </row>
    <row r="26" customFormat="false" ht="21.9" hidden="false" customHeight="true" outlineLevel="0" collapsed="false">
      <c r="A26" s="2"/>
      <c r="B26" s="2"/>
      <c r="C26" s="2"/>
      <c r="D26" s="2"/>
      <c r="F26" s="2"/>
      <c r="G26" s="2"/>
      <c r="H26" s="2"/>
      <c r="I26" s="71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2"/>
      <c r="B27" s="2"/>
      <c r="C27" s="2"/>
      <c r="D27" s="2"/>
      <c r="E27" s="2"/>
      <c r="G27" s="2"/>
      <c r="H27" s="2"/>
      <c r="I27" s="82"/>
      <c r="J27" s="34" t="s">
        <v>69</v>
      </c>
      <c r="K27" s="90" t="s">
        <v>111</v>
      </c>
      <c r="L27" s="33" t="s">
        <v>71</v>
      </c>
      <c r="M27" s="33" t="s">
        <v>72</v>
      </c>
      <c r="N27" s="90" t="s">
        <v>112</v>
      </c>
      <c r="O27" s="2"/>
      <c r="P27" s="2"/>
    </row>
    <row r="28" customFormat="false" ht="18" hidden="false" customHeight="true" outlineLevel="0" collapsed="false">
      <c r="A28" s="2" t="s">
        <v>34</v>
      </c>
      <c r="B28" s="12" t="s">
        <v>17</v>
      </c>
      <c r="C28" s="12"/>
      <c r="D28" s="75" t="n">
        <v>1.94</v>
      </c>
      <c r="E28" s="2" t="s">
        <v>13</v>
      </c>
      <c r="G28" s="6" t="s">
        <v>90</v>
      </c>
      <c r="H28" s="92" t="n">
        <f aca="false">O7</f>
        <v>80.6763285024154</v>
      </c>
      <c r="I28" s="82"/>
      <c r="J28" s="34"/>
      <c r="K28" s="90"/>
      <c r="L28" s="33"/>
      <c r="M28" s="33"/>
      <c r="N28" s="90"/>
      <c r="O28" s="2"/>
      <c r="P28" s="2"/>
    </row>
    <row r="29" customFormat="false" ht="25.65" hidden="false" customHeight="true" outlineLevel="0" collapsed="false">
      <c r="A29" s="2"/>
      <c r="B29" s="2"/>
      <c r="C29" s="2"/>
      <c r="D29" s="2"/>
      <c r="E29" s="2"/>
      <c r="G29" s="77" t="s">
        <v>113</v>
      </c>
      <c r="H29" s="77"/>
      <c r="I29" s="82"/>
      <c r="J29" s="93" t="s">
        <v>74</v>
      </c>
      <c r="K29" s="36" t="s">
        <v>75</v>
      </c>
      <c r="L29" s="33"/>
      <c r="M29" s="36" t="s">
        <v>76</v>
      </c>
      <c r="N29" s="94" t="s">
        <v>114</v>
      </c>
      <c r="O29" s="2"/>
      <c r="P29" s="2"/>
    </row>
    <row r="30" customFormat="false" ht="18" hidden="false" customHeight="true" outlineLevel="0" collapsed="false">
      <c r="A30" s="2" t="s">
        <v>35</v>
      </c>
      <c r="B30" s="12" t="s">
        <v>36</v>
      </c>
      <c r="C30" s="12"/>
      <c r="D30" s="68" t="n">
        <v>0.21</v>
      </c>
      <c r="E30" s="2" t="s">
        <v>13</v>
      </c>
      <c r="F30" s="14" t="s">
        <v>37</v>
      </c>
      <c r="G30" s="83" t="n">
        <v>8</v>
      </c>
      <c r="H30" s="83"/>
      <c r="I30" s="82" t="n">
        <f aca="false">AVERAGE(G30:H30)</f>
        <v>8</v>
      </c>
      <c r="J30" s="93"/>
      <c r="K30" s="93"/>
      <c r="L30" s="93"/>
      <c r="M30" s="93"/>
      <c r="N30" s="94"/>
      <c r="O30" s="2"/>
      <c r="P30" s="2"/>
    </row>
    <row r="31" customFormat="false" ht="18" hidden="false" customHeight="true" outlineLevel="0" collapsed="false">
      <c r="A31" s="2"/>
      <c r="B31" s="12" t="s">
        <v>38</v>
      </c>
      <c r="C31" s="12"/>
      <c r="D31" s="95" t="n">
        <v>157</v>
      </c>
      <c r="E31" s="0" t="s">
        <v>13</v>
      </c>
      <c r="G31" s="96" t="s">
        <v>115</v>
      </c>
      <c r="H31" s="96"/>
      <c r="I31" s="2"/>
      <c r="J31" s="97" t="n">
        <f aca="false">750*D28*H28/100/1.5</f>
        <v>782.56038647343</v>
      </c>
      <c r="K31" s="97" t="n">
        <f aca="false">J31*0.1</f>
        <v>78.256038647343</v>
      </c>
      <c r="L31" s="68" t="n">
        <v>0.2</v>
      </c>
      <c r="M31" s="98" t="n">
        <f aca="false">L31*1.03</f>
        <v>0.206</v>
      </c>
      <c r="N31" s="97" t="n">
        <f aca="false">J31*L31</f>
        <v>156.512077294686</v>
      </c>
      <c r="O31" s="2"/>
      <c r="P31" s="2"/>
    </row>
    <row r="32" customFormat="false" ht="23.25" hidden="false" customHeight="true" outlineLevel="0" collapsed="false">
      <c r="A32" s="2"/>
      <c r="B32" s="2"/>
      <c r="C32" s="2"/>
      <c r="D32" s="2"/>
      <c r="F32" s="2"/>
      <c r="G32" s="2"/>
      <c r="H32" s="2"/>
      <c r="I32" s="2"/>
      <c r="J32" s="2"/>
      <c r="K32" s="23"/>
      <c r="L32" s="99" t="s">
        <v>116</v>
      </c>
      <c r="M32" s="99"/>
      <c r="N32" s="100"/>
      <c r="O32" s="2"/>
    </row>
    <row r="33" customFormat="false" ht="18" hidden="false" customHeight="true" outlineLevel="0" collapsed="false">
      <c r="A33" s="2"/>
      <c r="B33" s="2"/>
      <c r="C33" s="2"/>
      <c r="D33" s="2"/>
      <c r="F33" s="2"/>
      <c r="G33" s="2"/>
      <c r="H33" s="2"/>
      <c r="I33" s="7" t="s">
        <v>117</v>
      </c>
      <c r="J33" s="101"/>
      <c r="K33" s="102" t="s">
        <v>118</v>
      </c>
      <c r="L33" s="45"/>
      <c r="M33" s="45"/>
      <c r="N33" s="2"/>
      <c r="O33" s="2"/>
    </row>
    <row r="34" customFormat="false" ht="18" hidden="false" customHeight="true" outlineLevel="0" collapsed="false">
      <c r="A34" s="2" t="s">
        <v>39</v>
      </c>
      <c r="B34" s="24" t="s">
        <v>40</v>
      </c>
      <c r="C34" s="24"/>
      <c r="F34" s="18" t="s">
        <v>23</v>
      </c>
      <c r="G34" s="83" t="n">
        <v>52</v>
      </c>
      <c r="H34" s="83" t="n">
        <v>53</v>
      </c>
      <c r="I34" s="2" t="n">
        <f aca="false">AVERAGE(G34:H34)</f>
        <v>52.5</v>
      </c>
      <c r="J34" s="103" t="s">
        <v>119</v>
      </c>
      <c r="K34" s="104" t="n">
        <f aca="false">(I34-K$39)/K$38</f>
        <v>9.514098602263</v>
      </c>
      <c r="L34" s="2"/>
      <c r="M34" s="105" t="s">
        <v>120</v>
      </c>
      <c r="N34" s="105"/>
      <c r="O34" s="106" t="n">
        <f aca="false">K34-K35</f>
        <v>6.36670707743019</v>
      </c>
    </row>
    <row r="35" customFormat="false" ht="18" hidden="false" customHeight="true" outlineLevel="0" collapsed="false">
      <c r="A35" s="25"/>
      <c r="B35" s="25"/>
      <c r="C35" s="20" t="s">
        <v>41</v>
      </c>
      <c r="F35" s="22" t="s">
        <v>26</v>
      </c>
      <c r="G35" s="83" t="n">
        <v>18</v>
      </c>
      <c r="H35" s="83" t="n">
        <v>21</v>
      </c>
      <c r="I35" s="2" t="n">
        <f aca="false">AVERAGE(G35:H36)</f>
        <v>19.6666666666667</v>
      </c>
      <c r="J35" s="57" t="s">
        <v>121</v>
      </c>
      <c r="K35" s="107" t="n">
        <f aca="false">(I35-K$39)/K$38</f>
        <v>3.14739152483281</v>
      </c>
      <c r="L35" s="2"/>
      <c r="M35" s="105"/>
      <c r="N35" s="105"/>
      <c r="O35" s="108"/>
    </row>
    <row r="36" customFormat="false" ht="18" hidden="false" customHeight="true" outlineLevel="0" collapsed="false">
      <c r="A36" s="25"/>
      <c r="B36" s="25"/>
      <c r="C36" s="20" t="s">
        <v>42</v>
      </c>
      <c r="F36" s="22"/>
      <c r="G36" s="83" t="n">
        <v>20</v>
      </c>
      <c r="H36" s="83"/>
      <c r="I36" s="2"/>
      <c r="J36" s="2"/>
      <c r="K36" s="2"/>
      <c r="L36" s="2"/>
      <c r="M36" s="2"/>
      <c r="N36" s="2"/>
      <c r="O36" s="2"/>
    </row>
    <row r="37" customFormat="false" ht="18" hidden="false" customHeight="true" outlineLevel="0" collapsed="false">
      <c r="C37" s="20" t="s">
        <v>43</v>
      </c>
      <c r="D37" s="83" t="n">
        <v>0</v>
      </c>
      <c r="E37" s="21" t="s">
        <v>25</v>
      </c>
      <c r="F37" s="22" t="s">
        <v>26</v>
      </c>
      <c r="G37" s="83" t="n">
        <v>2</v>
      </c>
      <c r="H37" s="83"/>
      <c r="I37" s="2" t="n">
        <f aca="false">AVERAGE(G37:H37)</f>
        <v>2</v>
      </c>
      <c r="J37" s="109" t="s">
        <v>122</v>
      </c>
      <c r="K37" s="110"/>
      <c r="L37" s="2"/>
      <c r="M37" s="2"/>
      <c r="N37" s="2"/>
      <c r="O37" s="2"/>
    </row>
    <row r="38" customFormat="false" ht="18" hidden="false" customHeight="true" outlineLevel="0" collapsed="false">
      <c r="A38" s="2"/>
      <c r="C38" s="18"/>
      <c r="D38" s="83" t="n">
        <v>7</v>
      </c>
      <c r="E38" s="21" t="s">
        <v>25</v>
      </c>
      <c r="F38" s="22" t="s">
        <v>26</v>
      </c>
      <c r="G38" s="83" t="n">
        <v>42</v>
      </c>
      <c r="H38" s="83"/>
      <c r="I38" s="2" t="n">
        <f aca="false">AVERAGE(G38:H38)</f>
        <v>42</v>
      </c>
      <c r="J38" s="111" t="s">
        <v>123</v>
      </c>
      <c r="K38" s="112" t="n">
        <f aca="false">SLOPE(I37:I40,D37:D40)</f>
        <v>5.15703532988452</v>
      </c>
      <c r="L38" s="2"/>
      <c r="M38" s="113" t="s">
        <v>124</v>
      </c>
      <c r="N38" s="113"/>
      <c r="O38" s="114" t="n">
        <f aca="false">O34*2*25*150/((D28*H28/100)*1000)</f>
        <v>30.509021352276</v>
      </c>
    </row>
    <row r="39" customFormat="false" ht="18" hidden="false" customHeight="true" outlineLevel="0" collapsed="false">
      <c r="A39" s="2"/>
      <c r="C39" s="18"/>
      <c r="D39" s="83" t="n">
        <v>9.3</v>
      </c>
      <c r="E39" s="21" t="s">
        <v>25</v>
      </c>
      <c r="F39" s="22" t="s">
        <v>26</v>
      </c>
      <c r="G39" s="83" t="n">
        <v>52</v>
      </c>
      <c r="H39" s="83"/>
      <c r="I39" s="2" t="n">
        <f aca="false">AVERAGE(G39:H39)</f>
        <v>52</v>
      </c>
      <c r="J39" s="111" t="s">
        <v>125</v>
      </c>
      <c r="K39" s="112" t="n">
        <f aca="false">INTERCEPT(I37:I40,D37:D40)</f>
        <v>3.43545737612475</v>
      </c>
      <c r="L39" s="2"/>
      <c r="M39" s="2"/>
      <c r="N39" s="55"/>
      <c r="O39" s="2"/>
      <c r="P39" s="144"/>
    </row>
    <row r="40" customFormat="false" ht="18" hidden="false" customHeight="true" outlineLevel="0" collapsed="false">
      <c r="A40" s="2"/>
      <c r="C40" s="18"/>
      <c r="D40" s="83" t="n">
        <v>14</v>
      </c>
      <c r="E40" s="21" t="s">
        <v>25</v>
      </c>
      <c r="F40" s="22" t="s">
        <v>26</v>
      </c>
      <c r="G40" s="83" t="n">
        <v>74</v>
      </c>
      <c r="H40" s="83"/>
      <c r="I40" s="2" t="n">
        <f aca="false">AVERAGE(G40:H40)</f>
        <v>74</v>
      </c>
      <c r="J40" s="57" t="s">
        <v>126</v>
      </c>
      <c r="K40" s="115" t="n">
        <f aca="false">CORREL(I37:I40,D37:D40)</f>
        <v>0.997946298834751</v>
      </c>
      <c r="L40" s="2"/>
      <c r="M40" s="2"/>
      <c r="N40" s="2"/>
      <c r="O40" s="2"/>
    </row>
    <row r="41" customFormat="false" ht="13.2" hidden="false" customHeight="true" outlineLevel="0" collapsed="false">
      <c r="I41" s="2"/>
      <c r="J41" s="99" t="s">
        <v>127</v>
      </c>
      <c r="K41" s="99"/>
      <c r="L41" s="2"/>
      <c r="M41" s="2"/>
      <c r="N41" s="2"/>
      <c r="O41" s="2"/>
    </row>
    <row r="42" s="27" customFormat="true" ht="19.65" hidden="false" customHeight="true" outlineLevel="0" collapsed="false">
      <c r="A42" s="26"/>
      <c r="B42" s="26"/>
      <c r="C42" s="26"/>
      <c r="J42" s="99"/>
      <c r="K42" s="99"/>
    </row>
    <row r="43" customFormat="false" ht="18" hidden="false" customHeight="true" outlineLevel="0" collapsed="false">
      <c r="A43" s="2"/>
      <c r="B43" s="2"/>
      <c r="C43" s="2"/>
      <c r="D43" s="2"/>
      <c r="F43" s="2"/>
      <c r="G43" s="28" t="s">
        <v>10</v>
      </c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 t="s">
        <v>11</v>
      </c>
      <c r="B44" s="12" t="s">
        <v>45</v>
      </c>
      <c r="C44" s="12"/>
      <c r="D44" s="116"/>
      <c r="E44" s="2" t="s">
        <v>13</v>
      </c>
      <c r="G44" s="116"/>
      <c r="H44" s="2" t="s">
        <v>13</v>
      </c>
      <c r="I44" s="2"/>
      <c r="J44" s="6" t="s">
        <v>88</v>
      </c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12" t="s">
        <v>46</v>
      </c>
      <c r="B45" s="12"/>
      <c r="C45" s="12"/>
      <c r="D45" s="116"/>
      <c r="E45" s="2" t="s">
        <v>13</v>
      </c>
      <c r="G45" s="116"/>
      <c r="H45" s="2" t="s">
        <v>13</v>
      </c>
      <c r="I45" s="2"/>
      <c r="J45" s="14" t="s">
        <v>128</v>
      </c>
      <c r="K45" s="117" t="n">
        <f aca="false">D45-D44</f>
        <v>0</v>
      </c>
      <c r="L45" s="117" t="n">
        <f aca="false">G45-G44</f>
        <v>0</v>
      </c>
      <c r="M45" s="2"/>
      <c r="N45" s="6" t="s">
        <v>90</v>
      </c>
      <c r="O45" s="6" t="s">
        <v>93</v>
      </c>
      <c r="P45" s="2"/>
    </row>
    <row r="46" customFormat="false" ht="18" hidden="false" customHeight="true" outlineLevel="0" collapsed="false">
      <c r="A46" s="2"/>
      <c r="B46" s="12" t="s">
        <v>48</v>
      </c>
      <c r="C46" s="12"/>
      <c r="D46" s="116"/>
      <c r="E46" s="2" t="s">
        <v>13</v>
      </c>
      <c r="G46" s="116"/>
      <c r="H46" s="2" t="s">
        <v>13</v>
      </c>
      <c r="I46" s="2"/>
      <c r="J46" s="14" t="s">
        <v>129</v>
      </c>
      <c r="K46" s="117" t="n">
        <f aca="false">D46-D44</f>
        <v>0</v>
      </c>
      <c r="L46" s="117" t="n">
        <f aca="false">G46-G44</f>
        <v>0</v>
      </c>
      <c r="M46" s="2"/>
      <c r="N46" s="82" t="e">
        <f aca="false">(K46*K49)/K48/K45*100</f>
        <v>#DIV/0!</v>
      </c>
      <c r="O46" s="82" t="e">
        <f aca="false">100-N46</f>
        <v>#DIV/0!</v>
      </c>
      <c r="P46" s="2"/>
    </row>
    <row r="47" customFormat="false" ht="18" hidden="false" customHeight="true" outlineLevel="0" collapsed="false">
      <c r="A47" s="2"/>
      <c r="B47" s="12" t="s">
        <v>12</v>
      </c>
      <c r="C47" s="12"/>
      <c r="D47" s="116"/>
      <c r="E47" s="2" t="s">
        <v>13</v>
      </c>
      <c r="G47" s="116"/>
      <c r="H47" s="2" t="s">
        <v>13</v>
      </c>
      <c r="I47" s="2"/>
      <c r="J47" s="2"/>
      <c r="K47" s="2"/>
      <c r="L47" s="2"/>
      <c r="M47" s="2"/>
      <c r="N47" s="82" t="e">
        <f aca="false">(L46*L49)/L48/L45*100</f>
        <v>#DIV/0!</v>
      </c>
      <c r="O47" s="82" t="e">
        <f aca="false">100-N47</f>
        <v>#DIV/0!</v>
      </c>
      <c r="P47" s="2"/>
    </row>
    <row r="48" customFormat="false" ht="18" hidden="false" customHeight="true" outlineLevel="0" collapsed="false">
      <c r="A48" s="2"/>
      <c r="B48" s="12" t="s">
        <v>49</v>
      </c>
      <c r="C48" s="12"/>
      <c r="D48" s="116"/>
      <c r="E48" s="2" t="s">
        <v>13</v>
      </c>
      <c r="G48" s="116"/>
      <c r="H48" s="2" t="s">
        <v>13</v>
      </c>
      <c r="I48" s="2"/>
      <c r="J48" s="14" t="s">
        <v>130</v>
      </c>
      <c r="K48" s="117" t="n">
        <f aca="false">D48-D47</f>
        <v>0</v>
      </c>
      <c r="L48" s="117" t="n">
        <f aca="false">G48-G47</f>
        <v>0</v>
      </c>
      <c r="M48" s="14" t="s">
        <v>131</v>
      </c>
      <c r="N48" s="118" t="e">
        <f aca="false">IF(G49="",N46,AVERAGE(N46:N47))</f>
        <v>#DIV/0!</v>
      </c>
      <c r="O48" s="118" t="e">
        <f aca="false">IF(G49="",O46,AVERAGE(O46:O47))</f>
        <v>#DIV/0!</v>
      </c>
      <c r="P48" s="2"/>
    </row>
    <row r="49" customFormat="false" ht="18" hidden="false" customHeight="true" outlineLevel="0" collapsed="false">
      <c r="A49" s="2"/>
      <c r="B49" s="12" t="s">
        <v>15</v>
      </c>
      <c r="C49" s="12"/>
      <c r="D49" s="116"/>
      <c r="E49" s="2" t="s">
        <v>13</v>
      </c>
      <c r="G49" s="116"/>
      <c r="H49" s="2" t="s">
        <v>13</v>
      </c>
      <c r="I49" s="2"/>
      <c r="J49" s="14" t="s">
        <v>92</v>
      </c>
      <c r="K49" s="117" t="n">
        <f aca="false">D49-D47</f>
        <v>0</v>
      </c>
      <c r="L49" s="117" t="n">
        <f aca="false">G49-G47</f>
        <v>0</v>
      </c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G50" s="28" t="s">
        <v>10</v>
      </c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 t="s">
        <v>50</v>
      </c>
      <c r="B51" s="12" t="s">
        <v>51</v>
      </c>
      <c r="C51" s="12"/>
      <c r="D51" s="13" t="n">
        <v>10</v>
      </c>
      <c r="E51" s="2" t="s">
        <v>13</v>
      </c>
      <c r="G51" s="13" t="n">
        <v>10</v>
      </c>
      <c r="H51" s="2" t="s">
        <v>13</v>
      </c>
      <c r="I51" s="2"/>
      <c r="J51" s="6" t="s">
        <v>132</v>
      </c>
      <c r="K51" s="2"/>
      <c r="L51" s="2"/>
      <c r="M51" s="2"/>
      <c r="N51" s="6" t="s">
        <v>133</v>
      </c>
      <c r="O51" s="2" t="s">
        <v>134</v>
      </c>
      <c r="P51" s="2"/>
    </row>
    <row r="52" customFormat="false" ht="18" hidden="false" customHeight="true" outlineLevel="0" collapsed="false">
      <c r="A52" s="119" t="s">
        <v>52</v>
      </c>
      <c r="B52" s="12" t="s">
        <v>53</v>
      </c>
      <c r="C52" s="12"/>
      <c r="D52" s="13" t="n">
        <v>16.05</v>
      </c>
      <c r="E52" s="2" t="s">
        <v>13</v>
      </c>
      <c r="G52" s="13" t="n">
        <v>16.1</v>
      </c>
      <c r="H52" s="2" t="s">
        <v>13</v>
      </c>
      <c r="I52" s="2"/>
      <c r="J52" s="14" t="s">
        <v>89</v>
      </c>
      <c r="K52" s="117" t="n">
        <f aca="false">D52-D51</f>
        <v>6.05</v>
      </c>
      <c r="L52" s="117" t="n">
        <f aca="false">G52-G51</f>
        <v>6.1</v>
      </c>
      <c r="M52" s="2"/>
      <c r="N52" s="120" t="n">
        <f aca="false">K53*1000/(K52*N7/100)</f>
        <v>202.8307022319</v>
      </c>
      <c r="O52" s="120" t="n">
        <f aca="false">L53*1000/(L52*N7/100)</f>
        <v>199.136153921665</v>
      </c>
      <c r="P52" s="2"/>
    </row>
    <row r="53" customFormat="false" ht="18" hidden="false" customHeight="true" outlineLevel="0" collapsed="false">
      <c r="A53" s="119"/>
      <c r="B53" s="12" t="s">
        <v>54</v>
      </c>
      <c r="C53" s="12"/>
      <c r="D53" s="13" t="n">
        <v>10.99</v>
      </c>
      <c r="E53" s="2" t="s">
        <v>13</v>
      </c>
      <c r="G53" s="13" t="n">
        <v>10.98</v>
      </c>
      <c r="H53" s="2" t="s">
        <v>13</v>
      </c>
      <c r="I53" s="2"/>
      <c r="J53" s="14" t="s">
        <v>135</v>
      </c>
      <c r="K53" s="117" t="n">
        <f aca="false">D53-D51</f>
        <v>0.99</v>
      </c>
      <c r="L53" s="117" t="n">
        <f aca="false">G53-G51</f>
        <v>0.98</v>
      </c>
      <c r="M53" s="2"/>
      <c r="N53" s="14" t="s">
        <v>131</v>
      </c>
      <c r="O53" s="121" t="n">
        <f aca="false">IF(G53="",N52,AVERAGE(N52:O52))</f>
        <v>200.983428076782</v>
      </c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 t="s">
        <v>34</v>
      </c>
      <c r="B55" s="122"/>
      <c r="C55" s="122"/>
      <c r="D55" s="123"/>
      <c r="E55" s="2"/>
      <c r="G55" s="23"/>
      <c r="H55" s="124"/>
      <c r="I55" s="23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119" t="s">
        <v>55</v>
      </c>
      <c r="B56" s="12" t="s">
        <v>56</v>
      </c>
      <c r="C56" s="12"/>
      <c r="D56" s="116" t="n">
        <v>0.42</v>
      </c>
      <c r="E56" s="2" t="s">
        <v>13</v>
      </c>
      <c r="G56" s="125"/>
      <c r="H56" s="125"/>
      <c r="I56" s="23"/>
      <c r="J56" s="2"/>
      <c r="K56" s="126"/>
      <c r="L56" s="126"/>
      <c r="M56" s="127"/>
      <c r="N56" s="2"/>
      <c r="O56" s="2"/>
      <c r="P56" s="2"/>
    </row>
    <row r="57" customFormat="false" ht="18" hidden="false" customHeight="true" outlineLevel="0" collapsed="false">
      <c r="A57" s="119"/>
      <c r="B57" s="12" t="s">
        <v>57</v>
      </c>
      <c r="C57" s="12"/>
      <c r="D57" s="116" t="n">
        <v>0</v>
      </c>
      <c r="E57" s="2" t="s">
        <v>13</v>
      </c>
      <c r="G57" s="23"/>
      <c r="H57" s="23"/>
      <c r="I57" s="23"/>
      <c r="J57" s="6" t="s">
        <v>132</v>
      </c>
      <c r="K57" s="2"/>
      <c r="L57" s="2"/>
      <c r="M57" s="2" t="s">
        <v>136</v>
      </c>
      <c r="O57" s="128"/>
      <c r="P57" s="2"/>
    </row>
    <row r="58" customFormat="false" ht="18" hidden="false" customHeight="true" outlineLevel="0" collapsed="false">
      <c r="A58" s="12" t="s">
        <v>58</v>
      </c>
      <c r="B58" s="12"/>
      <c r="C58" s="12"/>
      <c r="D58" s="116" t="n">
        <v>1.04</v>
      </c>
      <c r="E58" s="2" t="s">
        <v>13</v>
      </c>
      <c r="G58" s="129"/>
      <c r="H58" s="23"/>
      <c r="I58" s="23"/>
      <c r="J58" s="14" t="s">
        <v>137</v>
      </c>
      <c r="K58" s="117" t="n">
        <f aca="false">D58-D57</f>
        <v>1.04</v>
      </c>
      <c r="L58" s="117"/>
      <c r="M58" s="121" t="n">
        <f aca="false">1000-((K58-D56-K59)*1000)/(D28*H28/100)-O53</f>
        <v>415.659574577702</v>
      </c>
      <c r="O58" s="130"/>
      <c r="P58" s="2"/>
    </row>
    <row r="59" customFormat="false" ht="18" hidden="false" customHeight="true" outlineLevel="0" collapsed="false">
      <c r="A59" s="12" t="s">
        <v>138</v>
      </c>
      <c r="B59" s="12"/>
      <c r="C59" s="12"/>
      <c r="D59" s="116" t="n">
        <v>0.02</v>
      </c>
      <c r="E59" s="2" t="s">
        <v>13</v>
      </c>
      <c r="G59" s="129"/>
      <c r="H59" s="23"/>
      <c r="I59" s="2"/>
      <c r="J59" s="14" t="s">
        <v>135</v>
      </c>
      <c r="K59" s="117" t="n">
        <f aca="false">D59-D57</f>
        <v>0.02</v>
      </c>
      <c r="L59" s="117"/>
      <c r="M59" s="2"/>
      <c r="N59" s="144"/>
      <c r="O59" s="130"/>
      <c r="P59" s="2"/>
    </row>
    <row r="60" customFormat="false" ht="18" hidden="false" customHeight="true" outlineLevel="0" collapsed="false">
      <c r="A60" s="18"/>
      <c r="B60" s="18"/>
      <c r="C60" s="122"/>
      <c r="D60" s="123"/>
      <c r="E60" s="2"/>
      <c r="G60" s="129"/>
      <c r="H60" s="23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18"/>
      <c r="C61" s="23"/>
      <c r="D61" s="123"/>
      <c r="E61" s="2"/>
      <c r="G61" s="2"/>
      <c r="H61" s="2"/>
      <c r="I61" s="7" t="s">
        <v>117</v>
      </c>
      <c r="J61" s="2" t="s">
        <v>139</v>
      </c>
      <c r="K61" s="2" t="s">
        <v>140</v>
      </c>
      <c r="M61" s="131" t="s">
        <v>163</v>
      </c>
      <c r="N61" s="131"/>
      <c r="O61" s="131"/>
      <c r="P61" s="2"/>
    </row>
    <row r="62" customFormat="false" ht="18" hidden="false" customHeight="true" outlineLevel="0" collapsed="false">
      <c r="A62" s="2" t="s">
        <v>60</v>
      </c>
      <c r="B62" s="24" t="s">
        <v>40</v>
      </c>
      <c r="C62" s="24"/>
      <c r="D62" s="12" t="s">
        <v>61</v>
      </c>
      <c r="E62" s="12"/>
      <c r="F62" s="116" t="n">
        <v>1.13</v>
      </c>
      <c r="G62" s="116" t="n">
        <v>1.12</v>
      </c>
      <c r="H62" s="117"/>
      <c r="I62" s="117" t="n">
        <f aca="false">AVERAGE(F62:G62)</f>
        <v>1.125</v>
      </c>
      <c r="J62" s="117" t="n">
        <f aca="false">I62-I63</f>
        <v>0.735</v>
      </c>
      <c r="K62" s="128" t="s">
        <v>142</v>
      </c>
      <c r="M62" s="2" t="s">
        <v>143</v>
      </c>
      <c r="N62" s="2" t="s">
        <v>144</v>
      </c>
      <c r="O62" s="6" t="s">
        <v>145</v>
      </c>
    </row>
    <row r="63" customFormat="false" ht="18" hidden="false" customHeight="true" outlineLevel="0" collapsed="false">
      <c r="A63" s="25"/>
      <c r="B63" s="25"/>
      <c r="C63" s="20" t="s">
        <v>41</v>
      </c>
      <c r="D63" s="31" t="s">
        <v>62</v>
      </c>
      <c r="E63" s="31"/>
      <c r="F63" s="116" t="n">
        <v>0.4</v>
      </c>
      <c r="G63" s="116" t="n">
        <v>0.38</v>
      </c>
      <c r="H63" s="116" t="n">
        <v>0.39</v>
      </c>
      <c r="I63" s="117" t="n">
        <f aca="false">AVERAGE(F63:H63)</f>
        <v>0.39</v>
      </c>
      <c r="J63" s="2"/>
      <c r="K63" s="121" t="n">
        <f aca="false">IF(F64="",J62/0.05*150*0.26/(D28*H28/100),1.226*J62/0.05*150/(D28*H28/100)/(J64*1000/135))</f>
        <v>420.138029040832</v>
      </c>
      <c r="M63" s="135" t="n">
        <f aca="false">I30</f>
        <v>8</v>
      </c>
      <c r="N63" s="135" t="n">
        <f aca="false">K63</f>
        <v>420.138029040832</v>
      </c>
      <c r="O63" s="135" t="n">
        <f aca="false">M58</f>
        <v>415.659574577702</v>
      </c>
      <c r="P63" s="2"/>
    </row>
    <row r="64" customFormat="false" ht="18" hidden="false" customHeight="true" outlineLevel="0" collapsed="false">
      <c r="A64" s="25"/>
      <c r="B64" s="25"/>
      <c r="C64" s="20" t="s">
        <v>63</v>
      </c>
      <c r="D64" s="31" t="s">
        <v>62</v>
      </c>
      <c r="E64" s="31"/>
      <c r="F64" s="116" t="n">
        <v>0.94</v>
      </c>
      <c r="G64" s="116" t="n">
        <v>0.95</v>
      </c>
      <c r="H64" s="117"/>
      <c r="I64" s="117" t="n">
        <f aca="false">AVERAGE(F64:G64)</f>
        <v>0.945</v>
      </c>
      <c r="J64" s="117" t="n">
        <f aca="false">I64-I63</f>
        <v>0.555</v>
      </c>
      <c r="K64" s="2"/>
      <c r="L64" s="2"/>
      <c r="M64" s="135" t="n">
        <f aca="false">IF(ISERROR(M63),0,M63)</f>
        <v>8</v>
      </c>
      <c r="N64" s="135" t="n">
        <f aca="false">IF(ISERROR(N63),0,N63)</f>
        <v>420.138029040832</v>
      </c>
      <c r="O64" s="135" t="n">
        <f aca="false">IF(ISERROR(O63),0,O63)</f>
        <v>415.659574577702</v>
      </c>
      <c r="P64" s="2"/>
    </row>
    <row r="65" customFormat="false" ht="13.2" hidden="false" customHeight="false" outlineLevel="0" collapsed="false">
      <c r="I65" s="2"/>
      <c r="J65" s="2"/>
      <c r="K65" s="2"/>
      <c r="L65" s="2"/>
      <c r="N65" s="136" t="n">
        <f aca="false">IF(OR((O64&gt;=250),AND(O64=0,N64&gt;=230),AND(O64=0,N64=0,M64&gt;=6)),1,0)</f>
        <v>1</v>
      </c>
      <c r="P65" s="2"/>
    </row>
    <row r="66" customFormat="false" ht="13.2" hidden="false" customHeight="false" outlineLevel="0" collapsed="false">
      <c r="G66" s="133"/>
      <c r="H66" s="86"/>
      <c r="I66" s="2"/>
      <c r="J66" s="2"/>
      <c r="K66" s="2"/>
      <c r="L66" s="2"/>
      <c r="N66" s="141" t="s">
        <v>164</v>
      </c>
      <c r="P66" s="2"/>
    </row>
    <row r="67" customFormat="false" ht="13.2" hidden="false" customHeight="false" outlineLevel="0" collapsed="false">
      <c r="I67" s="2"/>
      <c r="J67" s="2"/>
      <c r="K67" s="2"/>
      <c r="L67" s="2"/>
      <c r="M67" s="138" t="s">
        <v>159</v>
      </c>
      <c r="N67" s="138"/>
      <c r="O67" s="138"/>
      <c r="P67" s="2"/>
    </row>
    <row r="68" customFormat="false" ht="13.2" hidden="false" customHeight="false" outlineLevel="0" collapsed="false">
      <c r="I68" s="2"/>
      <c r="J68" s="2"/>
      <c r="K68" s="2"/>
      <c r="L68" s="2"/>
      <c r="M68" s="2" t="s">
        <v>143</v>
      </c>
      <c r="N68" s="2" t="s">
        <v>144</v>
      </c>
      <c r="O68" s="6" t="s">
        <v>145</v>
      </c>
    </row>
    <row r="69" customFormat="false" ht="13.2" hidden="false" customHeight="false" outlineLevel="0" collapsed="false">
      <c r="I69" s="2"/>
      <c r="J69" s="2"/>
      <c r="K69" s="2"/>
      <c r="L69" s="2"/>
      <c r="M69" s="135" t="n">
        <f aca="false">IF(ISERROR(I30),"",I30)</f>
        <v>8</v>
      </c>
      <c r="N69" s="135" t="n">
        <f aca="false">K63</f>
        <v>420.138029040832</v>
      </c>
      <c r="O69" s="135" t="n">
        <f aca="false">M58</f>
        <v>415.659574577702</v>
      </c>
      <c r="P69" s="2"/>
    </row>
    <row r="70" customFormat="false" ht="13.2" hidden="false" customHeight="false" outlineLevel="0" collapsed="false">
      <c r="I70" s="2"/>
      <c r="J70" s="2"/>
      <c r="K70" s="2"/>
      <c r="L70" s="2"/>
      <c r="M70" s="2" t="n">
        <f aca="false">IF(M69="",6,(IF(M69&lt;6,0,(IF(M69&lt;8,3,5)))))</f>
        <v>5</v>
      </c>
      <c r="N70" s="82" t="n">
        <f aca="false">IF(ISERROR(N69),"",N69*0.02-3)</f>
        <v>5.40276058081664</v>
      </c>
      <c r="O70" s="82" t="n">
        <f aca="false">IF(ISERROR(O69),"",O69*0.02-3)</f>
        <v>5.31319149155405</v>
      </c>
      <c r="P70" s="2"/>
    </row>
    <row r="71" customFormat="false" ht="13.2" hidden="false" customHeight="false" outlineLevel="0" collapsed="false">
      <c r="I71" s="2"/>
      <c r="J71" s="2"/>
      <c r="K71" s="2"/>
      <c r="L71" s="2"/>
      <c r="M71" s="18" t="s">
        <v>160</v>
      </c>
      <c r="N71" s="118" t="n">
        <f aca="false">IF(N65=0,0,IF(ISNUMBER(O70),O70,(IF(ISNUMBER(N70),N70,M70))))</f>
        <v>5.31319149155405</v>
      </c>
      <c r="O71" s="82"/>
      <c r="P71" s="2"/>
    </row>
    <row r="72" customFormat="false" ht="13.2" hidden="false" customHeight="true" outlineLevel="0" collapsed="false">
      <c r="I72" s="2"/>
      <c r="J72" s="2"/>
      <c r="K72" s="2"/>
      <c r="L72" s="2"/>
      <c r="M72" s="139" t="s">
        <v>161</v>
      </c>
      <c r="N72" s="139"/>
      <c r="O72" s="139"/>
      <c r="P72" s="2"/>
    </row>
    <row r="73" customFormat="false" ht="19.65" hidden="false" customHeight="true" outlineLevel="0" collapsed="false">
      <c r="I73" s="2"/>
      <c r="J73" s="2"/>
      <c r="K73" s="2"/>
      <c r="L73" s="2"/>
      <c r="M73" s="139"/>
      <c r="N73" s="139"/>
      <c r="O73" s="139"/>
      <c r="P73" s="2"/>
    </row>
    <row r="74" customFormat="false" ht="13.2" hidden="false" customHeight="false" outlineLevel="0" collapsed="false">
      <c r="A74" s="2"/>
      <c r="B74" s="2"/>
      <c r="C74" s="2"/>
      <c r="D74" s="2"/>
      <c r="E74" s="2"/>
      <c r="G74" s="2"/>
      <c r="H74" s="2"/>
      <c r="I74" s="2"/>
      <c r="J74" s="2"/>
      <c r="K74" s="2"/>
      <c r="L74" s="2"/>
      <c r="M74" s="139"/>
      <c r="N74" s="139"/>
      <c r="O74" s="139"/>
      <c r="P74" s="2"/>
    </row>
    <row r="75" customFormat="false" ht="13.2" hidden="false" customHeight="false" outlineLevel="0" collapsed="false">
      <c r="I75" s="2"/>
      <c r="J75" s="2"/>
      <c r="K75" s="2"/>
      <c r="L75" s="2"/>
      <c r="M75" s="139"/>
      <c r="N75" s="139"/>
      <c r="O75" s="139"/>
      <c r="P75" s="2"/>
    </row>
    <row r="76" customFormat="false" ht="13.2" hidden="false" customHeight="false" outlineLevel="0" collapsed="false">
      <c r="I76" s="2"/>
      <c r="J76" s="2"/>
      <c r="K76" s="2"/>
      <c r="L76" s="2"/>
      <c r="M76" s="139"/>
      <c r="N76" s="139"/>
      <c r="O76" s="139"/>
      <c r="P76" s="2"/>
    </row>
    <row r="77" customFormat="false" ht="13.2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3.2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3.2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3.2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3.2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3.2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3.2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3.2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3.2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3.2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3.2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3.2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3.2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3.2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3.2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3.2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3.2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3.2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3.2" hidden="false" customHeight="false" outlineLevel="0" collapsed="false">
      <c r="I96" s="2"/>
      <c r="J96" s="2"/>
    </row>
  </sheetData>
  <mergeCells count="87">
    <mergeCell ref="A1:H1"/>
    <mergeCell ref="P1:W1"/>
    <mergeCell ref="B3:C3"/>
    <mergeCell ref="Q3:R3"/>
    <mergeCell ref="B4:C4"/>
    <mergeCell ref="E4:G4"/>
    <mergeCell ref="Q4:R4"/>
    <mergeCell ref="T4:V4"/>
    <mergeCell ref="G5:H5"/>
    <mergeCell ref="M5:O6"/>
    <mergeCell ref="V5:W5"/>
    <mergeCell ref="B6:C6"/>
    <mergeCell ref="B7:C7"/>
    <mergeCell ref="R7:U7"/>
    <mergeCell ref="B8:C8"/>
    <mergeCell ref="Q8:Q9"/>
    <mergeCell ref="R8:S8"/>
    <mergeCell ref="T8:T9"/>
    <mergeCell ref="U8:U9"/>
    <mergeCell ref="V8:V9"/>
    <mergeCell ref="W8:W9"/>
    <mergeCell ref="B10:C10"/>
    <mergeCell ref="R10:W10"/>
    <mergeCell ref="J11:K11"/>
    <mergeCell ref="B12:C12"/>
    <mergeCell ref="J15:K15"/>
    <mergeCell ref="R15:U15"/>
    <mergeCell ref="B16:C16"/>
    <mergeCell ref="Q16:Q17"/>
    <mergeCell ref="R16:S16"/>
    <mergeCell ref="T16:T17"/>
    <mergeCell ref="U16:U17"/>
    <mergeCell ref="V16:V17"/>
    <mergeCell ref="W16:W17"/>
    <mergeCell ref="R18:W18"/>
    <mergeCell ref="B19:C19"/>
    <mergeCell ref="J20:K20"/>
    <mergeCell ref="B21:C21"/>
    <mergeCell ref="B23:C23"/>
    <mergeCell ref="B25:C25"/>
    <mergeCell ref="J27:J28"/>
    <mergeCell ref="K27:K28"/>
    <mergeCell ref="L27:L30"/>
    <mergeCell ref="M27:M28"/>
    <mergeCell ref="N27:N28"/>
    <mergeCell ref="B28:C28"/>
    <mergeCell ref="G29:H29"/>
    <mergeCell ref="J29:J30"/>
    <mergeCell ref="K29:K30"/>
    <mergeCell ref="M29:M30"/>
    <mergeCell ref="N29:N30"/>
    <mergeCell ref="B30:C30"/>
    <mergeCell ref="B31:C31"/>
    <mergeCell ref="G31:H31"/>
    <mergeCell ref="L32:M32"/>
    <mergeCell ref="B34:C34"/>
    <mergeCell ref="M34:N35"/>
    <mergeCell ref="A35:B35"/>
    <mergeCell ref="A36:B36"/>
    <mergeCell ref="M38:N38"/>
    <mergeCell ref="J41:K42"/>
    <mergeCell ref="A42:C42"/>
    <mergeCell ref="B44:C44"/>
    <mergeCell ref="A45:C45"/>
    <mergeCell ref="B46:C46"/>
    <mergeCell ref="B47:C47"/>
    <mergeCell ref="B48:C48"/>
    <mergeCell ref="B49:C49"/>
    <mergeCell ref="B51:C51"/>
    <mergeCell ref="A52:A53"/>
    <mergeCell ref="B52:C52"/>
    <mergeCell ref="B53:C53"/>
    <mergeCell ref="B55:C55"/>
    <mergeCell ref="A56:A57"/>
    <mergeCell ref="B56:C56"/>
    <mergeCell ref="B57:C57"/>
    <mergeCell ref="A58:C58"/>
    <mergeCell ref="A59:C59"/>
    <mergeCell ref="M61:O61"/>
    <mergeCell ref="B62:C62"/>
    <mergeCell ref="D62:E62"/>
    <mergeCell ref="A63:B63"/>
    <mergeCell ref="D63:E63"/>
    <mergeCell ref="A64:B64"/>
    <mergeCell ref="D64:E64"/>
    <mergeCell ref="M67:O67"/>
    <mergeCell ref="M72:O76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A7:IV7"/>
    </sheetView>
  </sheetViews>
  <sheetFormatPr defaultColWidth="12.9921875" defaultRowHeight="13.2" zeroHeight="false" outlineLevelRow="0" outlineLevelCol="0"/>
  <cols>
    <col collapsed="false" customWidth="true" hidden="false" outlineLevel="0" max="20" min="1" style="0" width="9.44"/>
  </cols>
  <sheetData>
    <row r="1" customFormat="false" ht="126.75" hidden="false" customHeight="true" outlineLevel="0" collapsed="false"/>
    <row r="2" customFormat="false" ht="13.2" hidden="false" customHeight="false" outlineLevel="0" collapsed="false">
      <c r="A2" s="32"/>
      <c r="B2" s="145" t="s">
        <v>166</v>
      </c>
      <c r="C2" s="145"/>
      <c r="D2" s="145"/>
      <c r="E2" s="145"/>
      <c r="F2" s="145" t="s">
        <v>167</v>
      </c>
      <c r="G2" s="145"/>
      <c r="H2" s="145"/>
      <c r="I2" s="145" t="s">
        <v>168</v>
      </c>
      <c r="J2" s="145"/>
      <c r="K2" s="145"/>
      <c r="L2" s="145" t="s">
        <v>169</v>
      </c>
      <c r="M2" s="145"/>
      <c r="N2" s="145"/>
      <c r="O2" s="145" t="s">
        <v>170</v>
      </c>
      <c r="P2" s="145"/>
      <c r="Q2" s="145"/>
      <c r="R2" s="145" t="s">
        <v>171</v>
      </c>
      <c r="S2" s="145"/>
      <c r="T2" s="145"/>
    </row>
    <row r="3" customFormat="false" ht="13.2" hidden="false" customHeight="false" outlineLevel="0" collapsed="false">
      <c r="A3" s="146" t="s">
        <v>155</v>
      </c>
      <c r="B3" s="147" t="s">
        <v>172</v>
      </c>
      <c r="C3" s="148" t="s">
        <v>173</v>
      </c>
      <c r="D3" s="148" t="s">
        <v>174</v>
      </c>
      <c r="E3" s="149" t="s">
        <v>175</v>
      </c>
      <c r="F3" s="147" t="s">
        <v>172</v>
      </c>
      <c r="G3" s="148" t="s">
        <v>173</v>
      </c>
      <c r="H3" s="149" t="s">
        <v>174</v>
      </c>
      <c r="I3" s="147" t="s">
        <v>172</v>
      </c>
      <c r="J3" s="148" t="s">
        <v>173</v>
      </c>
      <c r="K3" s="149" t="s">
        <v>174</v>
      </c>
      <c r="L3" s="147" t="s">
        <v>172</v>
      </c>
      <c r="M3" s="148" t="s">
        <v>173</v>
      </c>
      <c r="N3" s="149" t="s">
        <v>174</v>
      </c>
      <c r="O3" s="147" t="s">
        <v>172</v>
      </c>
      <c r="P3" s="148" t="s">
        <v>173</v>
      </c>
      <c r="Q3" s="149" t="s">
        <v>174</v>
      </c>
      <c r="R3" s="147" t="s">
        <v>172</v>
      </c>
      <c r="S3" s="148" t="s">
        <v>173</v>
      </c>
      <c r="T3" s="149" t="s">
        <v>174</v>
      </c>
    </row>
    <row r="4" customFormat="false" ht="13.2" hidden="false" customHeight="false" outlineLevel="0" collapsed="false">
      <c r="A4" s="150" t="s">
        <v>176</v>
      </c>
      <c r="B4" s="151" t="n">
        <v>0.0726623176348501</v>
      </c>
      <c r="C4" s="152" t="n">
        <v>0.139820836179915</v>
      </c>
      <c r="D4" s="152" t="n">
        <v>0.202235602887387</v>
      </c>
      <c r="E4" s="153" t="n">
        <v>0.289819004827069</v>
      </c>
      <c r="F4" s="151" t="n">
        <v>0.0720105087423228</v>
      </c>
      <c r="G4" s="152" t="n">
        <v>0.13955212747462</v>
      </c>
      <c r="H4" s="153" t="n">
        <v>0.211346506124323</v>
      </c>
      <c r="I4" s="151" t="n">
        <v>0.103180451253754</v>
      </c>
      <c r="J4" s="152" t="n">
        <v>0.206212518117962</v>
      </c>
      <c r="K4" s="153" t="n">
        <v>0.325016418690991</v>
      </c>
      <c r="L4" s="151" t="n">
        <v>0.0976924474751527</v>
      </c>
      <c r="M4" s="152" t="n">
        <v>0.192032080250372</v>
      </c>
      <c r="N4" s="153" t="n">
        <v>0.303281354848496</v>
      </c>
      <c r="O4" s="151" t="n">
        <v>0.113595816137063</v>
      </c>
      <c r="P4" s="152" t="n">
        <v>0.226220990900518</v>
      </c>
      <c r="Q4" s="153" t="n">
        <v>0.343993221839275</v>
      </c>
      <c r="R4" s="151" t="n">
        <v>0.133610969061905</v>
      </c>
      <c r="S4" s="152" t="n">
        <v>0.268853858653733</v>
      </c>
      <c r="T4" s="153" t="n">
        <v>0.409367660749341</v>
      </c>
    </row>
    <row r="5" customFormat="false" ht="13.2" hidden="false" customHeight="false" outlineLevel="0" collapsed="false">
      <c r="A5" s="150" t="s">
        <v>177</v>
      </c>
      <c r="B5" s="151" t="n">
        <v>0.0712642093338615</v>
      </c>
      <c r="C5" s="152" t="n">
        <v>0.13747887577751</v>
      </c>
      <c r="D5" s="152" t="n">
        <v>0.232688453826866</v>
      </c>
      <c r="E5" s="153" t="n">
        <v>0.38456573281399</v>
      </c>
      <c r="F5" s="151" t="n">
        <v>0.0716679939651865</v>
      </c>
      <c r="G5" s="152" t="n">
        <v>0.148975368319581</v>
      </c>
      <c r="H5" s="153" t="n">
        <v>0.286224824482871</v>
      </c>
      <c r="I5" s="151" t="n">
        <v>0.112700268583044</v>
      </c>
      <c r="J5" s="152" t="n">
        <v>0.244265198444412</v>
      </c>
      <c r="K5" s="153" t="n">
        <v>0.395996489311543</v>
      </c>
      <c r="L5" s="151" t="n">
        <v>0.102965433118307</v>
      </c>
      <c r="M5" s="152" t="n">
        <v>0.225018245697918</v>
      </c>
      <c r="N5" s="153" t="n">
        <v>0.390224450255585</v>
      </c>
      <c r="O5" s="151" t="n">
        <v>0.124821117647477</v>
      </c>
      <c r="P5" s="152" t="n">
        <v>0.256241235426188</v>
      </c>
      <c r="Q5" s="153" t="n">
        <v>0.414400449314847</v>
      </c>
      <c r="R5" s="151" t="n">
        <v>0.153087877660365</v>
      </c>
      <c r="S5" s="152" t="n">
        <v>0.311817100547736</v>
      </c>
      <c r="T5" s="153" t="n">
        <v>0.487699395965029</v>
      </c>
    </row>
    <row r="6" customFormat="false" ht="13.2" hidden="false" customHeight="false" outlineLevel="0" collapsed="false">
      <c r="A6" s="150" t="s">
        <v>178</v>
      </c>
      <c r="B6" s="151" t="n">
        <v>0.0703141516225674</v>
      </c>
      <c r="C6" s="152" t="n">
        <v>0.166075040584396</v>
      </c>
      <c r="D6" s="152" t="n">
        <v>0.322978822527806</v>
      </c>
      <c r="E6" s="153" t="n">
        <v>0.543824492494831</v>
      </c>
      <c r="F6" s="151" t="n">
        <v>0.079856907687961</v>
      </c>
      <c r="G6" s="152" t="n">
        <v>0.219666970756681</v>
      </c>
      <c r="H6" s="153" t="n">
        <v>0.418147173309829</v>
      </c>
      <c r="I6" s="154" t="n">
        <v>0.140626977996046</v>
      </c>
      <c r="J6" s="155" t="n">
        <v>0.305713050514042</v>
      </c>
      <c r="K6" s="156" t="n">
        <v>0.50258804246833</v>
      </c>
      <c r="L6" s="154" t="n">
        <v>0.130394974974858</v>
      </c>
      <c r="M6" s="155" t="n">
        <v>0.305752200588105</v>
      </c>
      <c r="N6" s="156" t="n">
        <v>0.518823356830451</v>
      </c>
      <c r="O6" s="154" t="n">
        <v>0.142066106841899</v>
      </c>
      <c r="P6" s="155" t="n">
        <v>0.315933759756477</v>
      </c>
      <c r="Q6" s="156" t="n">
        <v>0.520320389837606</v>
      </c>
      <c r="R6" s="154" t="n">
        <v>0.176916069333427</v>
      </c>
      <c r="S6" s="155" t="n">
        <v>0.375693299457849</v>
      </c>
      <c r="T6" s="156" t="n">
        <v>0.596895714838702</v>
      </c>
    </row>
    <row r="7" customFormat="false" ht="13.2" hidden="false" customHeight="false" outlineLevel="0" collapsed="false">
      <c r="A7" s="150" t="s">
        <v>179</v>
      </c>
      <c r="B7" s="154" t="n">
        <v>0.104488425762796</v>
      </c>
      <c r="C7" s="155" t="n">
        <v>0.27211183489153</v>
      </c>
      <c r="D7" s="155" t="n">
        <v>0.507545229708217</v>
      </c>
      <c r="E7" s="156" t="n">
        <v>0.704340658191967</v>
      </c>
      <c r="F7" s="154" t="n">
        <v>0.152539520630938</v>
      </c>
      <c r="G7" s="155" t="n">
        <v>0.367316874349241</v>
      </c>
      <c r="H7" s="156" t="n">
        <v>0.59971581762848</v>
      </c>
      <c r="I7" s="154" t="n">
        <v>0.18763741056143</v>
      </c>
      <c r="J7" s="155" t="n">
        <v>0.410726076595603</v>
      </c>
      <c r="K7" s="156" t="n">
        <v>0.625108062971896</v>
      </c>
      <c r="L7" s="154" t="n">
        <v>0.198820792353531</v>
      </c>
      <c r="M7" s="155" t="n">
        <v>0.437555373018505</v>
      </c>
      <c r="N7" s="156" t="n">
        <v>0.663489960815477</v>
      </c>
      <c r="O7" s="154" t="n">
        <v>0.197589229569758</v>
      </c>
      <c r="P7" s="155" t="n">
        <v>0.430091812044507</v>
      </c>
      <c r="Q7" s="156" t="n">
        <v>0.662776010570511</v>
      </c>
      <c r="R7" s="154" t="n">
        <v>0.23308054923629</v>
      </c>
      <c r="S7" s="155" t="n">
        <v>0.493305586461636</v>
      </c>
      <c r="T7" s="156" t="n">
        <v>0.73354367789562</v>
      </c>
    </row>
    <row r="8" customFormat="false" ht="13.2" hidden="false" customHeight="false" outlineLevel="0" collapsed="false">
      <c r="A8" s="150" t="s">
        <v>180</v>
      </c>
      <c r="B8" s="154" t="n">
        <v>0.182913264364389</v>
      </c>
      <c r="C8" s="155" t="n">
        <v>0.439821837040163</v>
      </c>
      <c r="D8" s="155" t="n">
        <v>0.654568061467004</v>
      </c>
      <c r="E8" s="156" t="n">
        <v>0.828482499553778</v>
      </c>
      <c r="F8" s="154" t="n">
        <v>0.244629940845091</v>
      </c>
      <c r="G8" s="155" t="n">
        <v>0.509330751999638</v>
      </c>
      <c r="H8" s="156" t="n">
        <v>0.741910475833665</v>
      </c>
      <c r="I8" s="154" t="n">
        <v>0.26249120151161</v>
      </c>
      <c r="J8" s="155" t="n">
        <v>0.51473792559099</v>
      </c>
      <c r="K8" s="156" t="n">
        <v>0.719117908253793</v>
      </c>
      <c r="L8" s="154" t="n">
        <v>0.28388901117951</v>
      </c>
      <c r="M8" s="155" t="n">
        <v>0.552557029621897</v>
      </c>
      <c r="N8" s="156" t="n">
        <v>0.806567416186825</v>
      </c>
      <c r="O8" s="154" t="n">
        <v>0.276154745142548</v>
      </c>
      <c r="P8" s="155" t="n">
        <v>0.55252520459594</v>
      </c>
      <c r="Q8" s="156" t="n">
        <v>0.787881705140229</v>
      </c>
      <c r="R8" s="154" t="n">
        <v>0.319869283931382</v>
      </c>
      <c r="S8" s="155" t="n">
        <v>0.61517056277599</v>
      </c>
      <c r="T8" s="156" t="n">
        <v>0.850834254808695</v>
      </c>
    </row>
    <row r="9" customFormat="false" ht="13.2" hidden="false" customHeight="false" outlineLevel="0" collapsed="false">
      <c r="A9" s="150" t="s">
        <v>181</v>
      </c>
      <c r="B9" s="154" t="n">
        <v>0.302472737860368</v>
      </c>
      <c r="C9" s="155" t="n">
        <v>0.554110608667133</v>
      </c>
      <c r="D9" s="155" t="n">
        <v>0.758207529730686</v>
      </c>
      <c r="E9" s="156" t="n">
        <v>0.872651564686968</v>
      </c>
      <c r="F9" s="154" t="n">
        <v>0.331729794908972</v>
      </c>
      <c r="G9" s="155" t="n">
        <v>0.622109037505976</v>
      </c>
      <c r="H9" s="156" t="n">
        <v>0.849668748884001</v>
      </c>
      <c r="I9" s="154" t="n">
        <v>0.3219150771391</v>
      </c>
      <c r="J9" s="155" t="n">
        <v>0.580001962851478</v>
      </c>
      <c r="K9" s="156" t="n">
        <v>0.799680087848837</v>
      </c>
      <c r="L9" s="154" t="n">
        <v>0.351320041465883</v>
      </c>
      <c r="M9" s="155" t="n">
        <v>0.680093212885125</v>
      </c>
      <c r="N9" s="156" t="n">
        <v>0.904121384492954</v>
      </c>
      <c r="O9" s="154" t="n">
        <v>0.358738333068604</v>
      </c>
      <c r="P9" s="155" t="n">
        <v>0.66064017682499</v>
      </c>
      <c r="Q9" s="156" t="n">
        <v>0.891237303914773</v>
      </c>
      <c r="R9" s="154" t="n">
        <v>0.400138396135941</v>
      </c>
      <c r="S9" s="155" t="n">
        <v>0.717070772476427</v>
      </c>
      <c r="T9" s="156" t="n">
        <v>0.947678772007582</v>
      </c>
    </row>
    <row r="10" customFormat="false" ht="13.2" hidden="false" customHeight="false" outlineLevel="0" collapsed="false">
      <c r="A10" s="150" t="s">
        <v>182</v>
      </c>
      <c r="B10" s="154" t="n">
        <v>0.331966531282878</v>
      </c>
      <c r="C10" s="155" t="n">
        <v>0.601215936047598</v>
      </c>
      <c r="D10" s="155" t="n">
        <v>0.752193168483442</v>
      </c>
      <c r="E10" s="156" t="n">
        <v>0.819001309101334</v>
      </c>
      <c r="F10" s="154" t="n">
        <v>0.395280224964148</v>
      </c>
      <c r="G10" s="155" t="n">
        <v>0.705047042667149</v>
      </c>
      <c r="H10" s="156" t="n">
        <v>0.863713544631962</v>
      </c>
      <c r="I10" s="154" t="n">
        <v>0.347606775192516</v>
      </c>
      <c r="J10" s="155" t="n">
        <v>0.64348234593256</v>
      </c>
      <c r="K10" s="156" t="n">
        <v>0.830504168528352</v>
      </c>
      <c r="L10" s="154" t="n">
        <v>0.457300132679492</v>
      </c>
      <c r="M10" s="155" t="n">
        <v>0.768907409386281</v>
      </c>
      <c r="N10" s="156" t="n">
        <v>0.927199986230714</v>
      </c>
      <c r="O10" s="154" t="n">
        <v>0.42341920302125</v>
      </c>
      <c r="P10" s="155" t="n">
        <v>0.746833099923894</v>
      </c>
      <c r="Q10" s="156" t="n">
        <v>0.933229590393125</v>
      </c>
      <c r="R10" s="154" t="n">
        <v>0.466152922575116</v>
      </c>
      <c r="S10" s="155" t="n">
        <v>0.80533755934811</v>
      </c>
      <c r="T10" s="156" t="n">
        <v>0.984197342959861</v>
      </c>
    </row>
    <row r="11" customFormat="false" ht="13.2" hidden="false" customHeight="false" outlineLevel="0" collapsed="false">
      <c r="A11" s="150" t="s">
        <v>183</v>
      </c>
      <c r="B11" s="154" t="n">
        <v>0.368182684822571</v>
      </c>
      <c r="C11" s="155" t="n">
        <v>0.569378430871274</v>
      </c>
      <c r="D11" s="155" t="n">
        <v>0.659904909639718</v>
      </c>
      <c r="E11" s="156" t="n">
        <v>0.707268538327254</v>
      </c>
      <c r="F11" s="154" t="n">
        <v>0.451708870125027</v>
      </c>
      <c r="G11" s="155" t="n">
        <v>0.681219445805916</v>
      </c>
      <c r="H11" s="156" t="n">
        <v>0.788154078341081</v>
      </c>
      <c r="I11" s="154" t="n">
        <v>0.411314623456684</v>
      </c>
      <c r="J11" s="155" t="n">
        <v>0.669048666475863</v>
      </c>
      <c r="K11" s="156" t="n">
        <v>0.798214413069658</v>
      </c>
      <c r="L11" s="154" t="n">
        <v>0.48960046842808</v>
      </c>
      <c r="M11" s="155" t="n">
        <v>0.737537112677591</v>
      </c>
      <c r="N11" s="156" t="n">
        <v>0.851021636330388</v>
      </c>
      <c r="O11" s="154" t="n">
        <v>0.488684833235188</v>
      </c>
      <c r="P11" s="155" t="n">
        <v>0.769442276514617</v>
      </c>
      <c r="Q11" s="156" t="n">
        <v>0.89130565713724</v>
      </c>
      <c r="R11" s="154" t="n">
        <v>0.540721500035462</v>
      </c>
      <c r="S11" s="155" t="n">
        <v>0.825129853180009</v>
      </c>
      <c r="T11" s="156" t="n">
        <v>0.951476950644408</v>
      </c>
    </row>
    <row r="12" customFormat="false" ht="13.2" hidden="false" customHeight="false" outlineLevel="0" collapsed="false">
      <c r="A12" s="150" t="s">
        <v>184</v>
      </c>
      <c r="B12" s="151" t="n">
        <v>0.281054682021548</v>
      </c>
      <c r="C12" s="152" t="n">
        <v>0.408570813572599</v>
      </c>
      <c r="D12" s="152" t="n">
        <v>0.474464507700694</v>
      </c>
      <c r="E12" s="153" t="n">
        <v>0.51978750058172</v>
      </c>
      <c r="F12" s="154" t="n">
        <v>0.35489849691934</v>
      </c>
      <c r="G12" s="155" t="n">
        <v>0.521153219860231</v>
      </c>
      <c r="H12" s="156" t="n">
        <v>0.606065008324173</v>
      </c>
      <c r="I12" s="154" t="n">
        <v>0.38196390350006</v>
      </c>
      <c r="J12" s="155" t="n">
        <v>0.573329824765887</v>
      </c>
      <c r="K12" s="156" t="n">
        <v>0.677741940931124</v>
      </c>
      <c r="L12" s="154" t="n">
        <v>0.403735230802496</v>
      </c>
      <c r="M12" s="155" t="n">
        <v>0.588940113755185</v>
      </c>
      <c r="N12" s="156" t="n">
        <v>0.678523703844242</v>
      </c>
      <c r="O12" s="154" t="n">
        <v>0.458289009620842</v>
      </c>
      <c r="P12" s="155" t="n">
        <v>0.657257849820295</v>
      </c>
      <c r="Q12" s="156" t="n">
        <v>0.752847358273363</v>
      </c>
      <c r="R12" s="154" t="n">
        <v>0.499557348328553</v>
      </c>
      <c r="S12" s="155" t="n">
        <v>0.719790039279298</v>
      </c>
      <c r="T12" s="156" t="n">
        <v>0.817415023080687</v>
      </c>
    </row>
    <row r="13" customFormat="false" ht="13.2" hidden="false" customHeight="false" outlineLevel="0" collapsed="false">
      <c r="A13" s="150" t="s">
        <v>185</v>
      </c>
      <c r="B13" s="151" t="n">
        <v>0.164503776922486</v>
      </c>
      <c r="C13" s="152" t="n">
        <v>0.249510759392832</v>
      </c>
      <c r="D13" s="152" t="n">
        <v>0.307980251994831</v>
      </c>
      <c r="E13" s="153" t="n">
        <v>0.362724810762727</v>
      </c>
      <c r="F13" s="151" t="n">
        <v>0.232173002682788</v>
      </c>
      <c r="G13" s="152" t="n">
        <v>0.350751437882178</v>
      </c>
      <c r="H13" s="153" t="n">
        <v>0.41842640205131</v>
      </c>
      <c r="I13" s="154" t="n">
        <v>0.275573104098788</v>
      </c>
      <c r="J13" s="155" t="n">
        <v>0.425929921900265</v>
      </c>
      <c r="K13" s="156" t="n">
        <v>0.510922147694233</v>
      </c>
      <c r="L13" s="151" t="n">
        <v>0.27356226102901</v>
      </c>
      <c r="M13" s="152" t="n">
        <v>0.405884309266359</v>
      </c>
      <c r="N13" s="153" t="n">
        <v>0.486430979750839</v>
      </c>
      <c r="O13" s="154" t="n">
        <v>0.314143738399042</v>
      </c>
      <c r="P13" s="155" t="n">
        <v>0.465066091402012</v>
      </c>
      <c r="Q13" s="156" t="n">
        <v>0.553388740165648</v>
      </c>
      <c r="R13" s="154" t="n">
        <v>0.366837976326746</v>
      </c>
      <c r="S13" s="155" t="n">
        <v>0.529450308501547</v>
      </c>
      <c r="T13" s="156" t="n">
        <v>0.624437352552742</v>
      </c>
    </row>
    <row r="14" customFormat="false" ht="13.2" hidden="false" customHeight="false" outlineLevel="0" collapsed="false">
      <c r="A14" s="150" t="s">
        <v>186</v>
      </c>
      <c r="B14" s="151" t="n">
        <v>0.0958463157142432</v>
      </c>
      <c r="C14" s="152" t="n">
        <v>0.163222187575719</v>
      </c>
      <c r="D14" s="152" t="n">
        <v>0.226396423259623</v>
      </c>
      <c r="E14" s="153" t="n">
        <v>0.284833824208783</v>
      </c>
      <c r="F14" s="151" t="n">
        <v>0.143566578253541</v>
      </c>
      <c r="G14" s="152" t="n">
        <v>0.225461164286021</v>
      </c>
      <c r="H14" s="153" t="n">
        <v>0.284580583920959</v>
      </c>
      <c r="I14" s="151" t="n">
        <v>0.189863907366639</v>
      </c>
      <c r="J14" s="152" t="n">
        <v>0.298521842780239</v>
      </c>
      <c r="K14" s="153" t="n">
        <v>0.377430787990243</v>
      </c>
      <c r="L14" s="151" t="n">
        <v>0.167393125389518</v>
      </c>
      <c r="M14" s="152" t="n">
        <v>0.269561355418354</v>
      </c>
      <c r="N14" s="153" t="n">
        <v>0.346436618174494</v>
      </c>
      <c r="O14" s="151" t="n">
        <v>0.198275820157041</v>
      </c>
      <c r="P14" s="152" t="n">
        <v>0.315505734210087</v>
      </c>
      <c r="Q14" s="153" t="n">
        <v>0.400471925498654</v>
      </c>
      <c r="R14" s="151" t="n">
        <v>0.226690836716423</v>
      </c>
      <c r="S14" s="152" t="n">
        <v>0.360503800976997</v>
      </c>
      <c r="T14" s="153" t="n">
        <v>0.456017008337244</v>
      </c>
    </row>
    <row r="15" customFormat="false" ht="13.2" hidden="false" customHeight="false" outlineLevel="0" collapsed="false">
      <c r="A15" s="157" t="s">
        <v>187</v>
      </c>
      <c r="B15" s="158" t="n">
        <v>0.0729710791322939</v>
      </c>
      <c r="C15" s="159" t="n">
        <v>0.141391598583089</v>
      </c>
      <c r="D15" s="159" t="n">
        <v>0.20468191440585</v>
      </c>
      <c r="E15" s="160" t="n">
        <v>0.263482437897273</v>
      </c>
      <c r="F15" s="158" t="n">
        <v>0.0925209149765338</v>
      </c>
      <c r="G15" s="159" t="n">
        <v>0.159311444882099</v>
      </c>
      <c r="H15" s="160" t="n">
        <v>0.221835738224882</v>
      </c>
      <c r="I15" s="158" t="n">
        <v>0.128117908833403</v>
      </c>
      <c r="J15" s="159" t="n">
        <v>0.221158964786412</v>
      </c>
      <c r="K15" s="160" t="n">
        <v>0.31319481367413</v>
      </c>
      <c r="L15" s="158" t="n">
        <v>0.117965524264747</v>
      </c>
      <c r="M15" s="159" t="n">
        <v>0.206727272133519</v>
      </c>
      <c r="N15" s="160" t="n">
        <v>0.29156602999983</v>
      </c>
      <c r="O15" s="158" t="n">
        <v>0.13933063000243</v>
      </c>
      <c r="P15" s="159" t="n">
        <v>0.240315033657167</v>
      </c>
      <c r="Q15" s="160" t="n">
        <v>0.339815467090903</v>
      </c>
      <c r="R15" s="158" t="n">
        <v>0.163456178569727</v>
      </c>
      <c r="S15" s="159" t="n">
        <v>0.280128161469994</v>
      </c>
      <c r="T15" s="160" t="n">
        <v>0.396619992821391</v>
      </c>
    </row>
  </sheetData>
  <mergeCells count="6">
    <mergeCell ref="B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R11" activeCellId="0" sqref="R11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1.1"/>
    <col collapsed="false" customWidth="true" hidden="false" outlineLevel="0" max="12" min="12" style="0" width="12.44"/>
    <col collapsed="false" customWidth="true" hidden="false" outlineLevel="0" max="13" min="13" style="0" width="12.66"/>
    <col collapsed="false" customWidth="true" hidden="false" outlineLevel="0" max="14" min="14" style="0" width="11.44"/>
    <col collapsed="false" customWidth="true" hidden="false" outlineLevel="0" max="15" min="15" style="0" width="11.1"/>
    <col collapsed="false" customWidth="true" hidden="false" outlineLevel="0" max="16" min="16" style="0" width="10.66"/>
    <col collapsed="false" customWidth="true" hidden="false" outlineLevel="0" max="22" min="17" style="0" width="10.77"/>
    <col collapsed="false" customWidth="true" hidden="false" outlineLevel="0" max="23" min="23" style="0" width="10.21"/>
    <col collapsed="false" customWidth="true" hidden="false" outlineLevel="0" max="24" min="24" style="0" width="6.88"/>
  </cols>
  <sheetData>
    <row r="1" customFormat="false" ht="28.6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P1" s="52" t="s">
        <v>189</v>
      </c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2"/>
      <c r="B2" s="2"/>
      <c r="C2" s="2"/>
      <c r="D2" s="2"/>
      <c r="F2" s="45"/>
      <c r="G2" s="45"/>
      <c r="H2" s="45"/>
      <c r="P2" s="53"/>
      <c r="Q2" s="44"/>
      <c r="R2" s="44"/>
      <c r="S2" s="44"/>
      <c r="T2" s="44"/>
      <c r="U2" s="44"/>
      <c r="V2" s="44"/>
      <c r="W2" s="54"/>
    </row>
    <row r="3" customFormat="false" ht="18" hidden="false" customHeight="true" outlineLevel="0" collapsed="false">
      <c r="A3" s="4" t="s">
        <v>2</v>
      </c>
      <c r="B3" s="10" t="s">
        <v>190</v>
      </c>
      <c r="C3" s="10"/>
      <c r="E3" s="6" t="s">
        <v>3</v>
      </c>
      <c r="F3" s="7" t="s">
        <v>6</v>
      </c>
      <c r="G3" s="7" t="s">
        <v>191</v>
      </c>
      <c r="H3" s="56" t="n">
        <v>5.88</v>
      </c>
      <c r="I3" s="6" t="s">
        <v>86</v>
      </c>
      <c r="P3" s="57" t="str">
        <f aca="false">A3</f>
        <v>サンプル名：</v>
      </c>
      <c r="Q3" s="58" t="str">
        <f aca="false">IF(B3="","",B3)</f>
        <v>鶏ふん堆肥 No.1</v>
      </c>
      <c r="R3" s="58"/>
      <c r="S3" s="44"/>
      <c r="T3" s="59" t="s">
        <v>3</v>
      </c>
      <c r="U3" s="60" t="s">
        <v>6</v>
      </c>
      <c r="V3" s="60" t="s">
        <v>191</v>
      </c>
      <c r="W3" s="61" t="n">
        <f aca="false">IF(H3="","",H3)</f>
        <v>5.88</v>
      </c>
    </row>
    <row r="4" customFormat="false" ht="18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  <c r="P4" s="62" t="str">
        <f aca="false">A4</f>
        <v>分析者：</v>
      </c>
      <c r="Q4" s="58" t="str">
        <f aca="false">IF(B4="","",B4)</f>
        <v/>
      </c>
      <c r="R4" s="58"/>
      <c r="S4" s="44"/>
      <c r="T4" s="4" t="str">
        <f aca="false">E4</f>
        <v>分析日：      　 年　 　月　 　日</v>
      </c>
      <c r="U4" s="4"/>
      <c r="V4" s="4"/>
      <c r="W4" s="63" t="str">
        <f aca="false">H4</f>
        <v>～　　　　日</v>
      </c>
    </row>
    <row r="5" customFormat="false" ht="18" hidden="false" customHeight="true" outlineLevel="0" collapsed="false">
      <c r="A5" s="2"/>
      <c r="B5" s="2"/>
      <c r="C5" s="2"/>
      <c r="D5" s="2"/>
      <c r="F5" s="2"/>
      <c r="G5" s="64" t="s">
        <v>10</v>
      </c>
      <c r="H5" s="64"/>
      <c r="M5" s="65" t="s">
        <v>192</v>
      </c>
      <c r="N5" s="65"/>
      <c r="O5" s="65"/>
      <c r="P5" s="66"/>
      <c r="Q5" s="23"/>
      <c r="R5" s="23"/>
      <c r="S5" s="23"/>
      <c r="T5" s="44"/>
      <c r="U5" s="23"/>
      <c r="V5" s="67"/>
      <c r="W5" s="67"/>
    </row>
    <row r="6" customFormat="false" ht="18" hidden="false" customHeight="true" outlineLevel="0" collapsed="false">
      <c r="A6" s="2" t="s">
        <v>11</v>
      </c>
      <c r="B6" s="12" t="s">
        <v>12</v>
      </c>
      <c r="C6" s="12"/>
      <c r="D6" s="68"/>
      <c r="E6" s="2" t="s">
        <v>13</v>
      </c>
      <c r="G6" s="68"/>
      <c r="H6" s="2" t="s">
        <v>13</v>
      </c>
      <c r="J6" s="51" t="s">
        <v>88</v>
      </c>
      <c r="M6" s="65"/>
      <c r="N6" s="65"/>
      <c r="O6" s="65"/>
      <c r="P6" s="69"/>
      <c r="Q6" s="45"/>
      <c r="R6" s="45"/>
      <c r="S6" s="45"/>
      <c r="T6" s="45"/>
      <c r="U6" s="45"/>
      <c r="V6" s="45"/>
      <c r="W6" s="70"/>
    </row>
    <row r="7" customFormat="false" ht="18" hidden="false" customHeight="true" outlineLevel="0" collapsed="false">
      <c r="A7" s="2"/>
      <c r="B7" s="12" t="s">
        <v>14</v>
      </c>
      <c r="C7" s="12"/>
      <c r="D7" s="68" t="n">
        <v>100</v>
      </c>
      <c r="E7" s="2" t="s">
        <v>13</v>
      </c>
      <c r="G7" s="68"/>
      <c r="H7" s="2" t="s">
        <v>13</v>
      </c>
      <c r="J7" s="51" t="s">
        <v>89</v>
      </c>
      <c r="K7" s="71" t="n">
        <f aca="false">D7-D6</f>
        <v>100</v>
      </c>
      <c r="L7" s="71" t="n">
        <f aca="false">G7-G6</f>
        <v>0</v>
      </c>
      <c r="M7" s="51" t="s">
        <v>90</v>
      </c>
      <c r="N7" s="72" t="n">
        <f aca="false">100*(K8+L8)/(K7+L7)</f>
        <v>81.3</v>
      </c>
      <c r="O7" s="71" t="n">
        <f aca="false">IF(ISERROR(N7),80,N7)</f>
        <v>81.3</v>
      </c>
      <c r="P7" s="69"/>
      <c r="Q7" s="44"/>
      <c r="R7" s="4" t="s">
        <v>91</v>
      </c>
      <c r="S7" s="4"/>
      <c r="T7" s="4"/>
      <c r="U7" s="4"/>
      <c r="V7" s="44"/>
      <c r="W7" s="54"/>
    </row>
    <row r="8" customFormat="false" ht="18" hidden="false" customHeight="true" outlineLevel="0" collapsed="false">
      <c r="A8" s="2"/>
      <c r="B8" s="12" t="s">
        <v>15</v>
      </c>
      <c r="C8" s="12"/>
      <c r="D8" s="68" t="n">
        <v>81.3</v>
      </c>
      <c r="E8" s="2" t="s">
        <v>13</v>
      </c>
      <c r="G8" s="68"/>
      <c r="H8" s="2" t="s">
        <v>13</v>
      </c>
      <c r="J8" s="51" t="s">
        <v>92</v>
      </c>
      <c r="K8" s="71" t="n">
        <f aca="false">D8-D6</f>
        <v>81.3</v>
      </c>
      <c r="L8" s="71" t="n">
        <f aca="false">G8-G6</f>
        <v>0</v>
      </c>
      <c r="M8" s="51" t="s">
        <v>93</v>
      </c>
      <c r="N8" s="71" t="n">
        <f aca="false">100-N7</f>
        <v>18.7</v>
      </c>
      <c r="P8" s="69"/>
      <c r="Q8" s="73" t="s">
        <v>94</v>
      </c>
      <c r="R8" s="73" t="s">
        <v>95</v>
      </c>
      <c r="S8" s="73"/>
      <c r="T8" s="73" t="s">
        <v>96</v>
      </c>
      <c r="U8" s="73" t="s">
        <v>97</v>
      </c>
      <c r="V8" s="73" t="s">
        <v>98</v>
      </c>
      <c r="W8" s="74" t="s">
        <v>99</v>
      </c>
    </row>
    <row r="9" customFormat="false" ht="18" hidden="false" customHeight="true" outlineLevel="0" collapsed="false">
      <c r="A9" s="2"/>
      <c r="B9" s="2"/>
      <c r="C9" s="2"/>
      <c r="D9" s="2"/>
      <c r="E9" s="2"/>
      <c r="G9" s="2"/>
      <c r="H9" s="2"/>
      <c r="P9" s="69"/>
      <c r="Q9" s="73"/>
      <c r="R9" s="60" t="s">
        <v>100</v>
      </c>
      <c r="S9" s="60" t="s">
        <v>101</v>
      </c>
      <c r="T9" s="73"/>
      <c r="U9" s="73"/>
      <c r="V9" s="73"/>
      <c r="W9" s="74"/>
    </row>
    <row r="10" customFormat="false" ht="18" hidden="false" customHeight="true" outlineLevel="0" collapsed="false">
      <c r="A10" s="2" t="s">
        <v>16</v>
      </c>
      <c r="B10" s="12" t="s">
        <v>17</v>
      </c>
      <c r="C10" s="12"/>
      <c r="D10" s="75" t="n">
        <v>10</v>
      </c>
      <c r="E10" s="2" t="s">
        <v>13</v>
      </c>
      <c r="F10" s="14" t="s">
        <v>18</v>
      </c>
      <c r="G10" s="75" t="n">
        <v>100</v>
      </c>
      <c r="H10" s="2" t="s">
        <v>19</v>
      </c>
      <c r="P10" s="69"/>
      <c r="Q10" s="3" t="s">
        <v>102</v>
      </c>
      <c r="R10" s="76" t="s">
        <v>103</v>
      </c>
      <c r="S10" s="76"/>
      <c r="T10" s="76"/>
      <c r="U10" s="76"/>
      <c r="V10" s="76"/>
      <c r="W10" s="76"/>
    </row>
    <row r="11" customFormat="false" ht="27.75" hidden="false" customHeight="true" outlineLevel="0" collapsed="false">
      <c r="A11" s="2"/>
      <c r="B11" s="2"/>
      <c r="C11" s="2"/>
      <c r="D11" s="2"/>
      <c r="E11" s="2"/>
      <c r="G11" s="16"/>
      <c r="H11" s="16" t="s">
        <v>10</v>
      </c>
      <c r="J11" s="78" t="s">
        <v>104</v>
      </c>
      <c r="K11" s="78"/>
      <c r="P11" s="69"/>
      <c r="Q11" s="79" t="n">
        <f aca="false">IF(ISERROR(N8),"未測定",N8)</f>
        <v>18.7</v>
      </c>
      <c r="R11" s="79" t="n">
        <f aca="false">IF(ISERROR(M35),(H3*H3-S19)*O7/100,(IF(ISERROR(N7),(IF(((M13-M35)*4.7*100/O7-2.6)&gt;=0,((M13-M35)*4.7-2.6*O7/100+M13),M13)),R19*O7/100)))</f>
        <v>29.895669156</v>
      </c>
      <c r="S11" s="79" t="n">
        <f aca="false">S19*O7/100</f>
        <v>1.626</v>
      </c>
      <c r="T11" s="79" t="n">
        <f aca="false">M16</f>
        <v>31.80850002</v>
      </c>
      <c r="U11" s="79" t="n">
        <f aca="false">M18</f>
        <v>26.29376757</v>
      </c>
      <c r="V11" s="79" t="n">
        <f aca="false">M20</f>
        <v>121.85129115</v>
      </c>
      <c r="W11" s="80" t="n">
        <f aca="false">M22</f>
        <v>16.46779485</v>
      </c>
    </row>
    <row r="12" customFormat="false" ht="18" hidden="false" customHeight="true" outlineLevel="0" collapsed="false">
      <c r="A12" s="2" t="s">
        <v>20</v>
      </c>
      <c r="B12" s="12" t="s">
        <v>21</v>
      </c>
      <c r="C12" s="12"/>
      <c r="D12" s="75" t="n">
        <v>500</v>
      </c>
      <c r="E12" s="6" t="s">
        <v>22</v>
      </c>
      <c r="F12" s="18" t="s">
        <v>23</v>
      </c>
      <c r="G12" s="81" t="n">
        <v>3.4</v>
      </c>
      <c r="H12" s="81"/>
      <c r="I12" s="82" t="n">
        <f aca="false">AVERAGE(G12:H12)</f>
        <v>3.4</v>
      </c>
      <c r="J12" s="82" t="n">
        <f aca="false">IF(D14="",I12,(I12-I13)*D14/(I14-I13))</f>
        <v>3.2</v>
      </c>
      <c r="L12" s="51" t="s">
        <v>105</v>
      </c>
      <c r="M12" s="51" t="s">
        <v>106</v>
      </c>
      <c r="P12" s="69"/>
      <c r="Q12" s="45"/>
      <c r="R12" s="23"/>
      <c r="S12" s="45"/>
      <c r="T12" s="45"/>
      <c r="U12" s="45"/>
      <c r="V12" s="45"/>
      <c r="W12" s="70"/>
    </row>
    <row r="13" customFormat="false" ht="18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81" t="n">
        <v>0.2</v>
      </c>
      <c r="H13" s="81"/>
      <c r="I13" s="82" t="n">
        <f aca="false">AVERAGE(G13:H13)</f>
        <v>0.2</v>
      </c>
      <c r="L13" s="72" t="n">
        <f aca="false">IF(ISERROR(N7),"",J12*(D12/1000)*0.777*((G$10+((D$10*$N$8)/100))/(D$10*$N$7/100)))</f>
        <v>15.5774642066421</v>
      </c>
      <c r="M13" s="72" t="n">
        <f aca="false">IF(ISERROR(N7),J12*(D12/1000)*0.777*(G$10/D$10),L13*$N$7/100)</f>
        <v>12.6644784</v>
      </c>
      <c r="P13" s="69"/>
      <c r="Q13" s="44"/>
      <c r="R13" s="44"/>
      <c r="S13" s="44"/>
      <c r="T13" s="44"/>
      <c r="U13" s="44"/>
      <c r="V13" s="44"/>
      <c r="W13" s="54"/>
    </row>
    <row r="14" customFormat="false" ht="18" hidden="false" customHeight="true" outlineLevel="0" collapsed="false">
      <c r="A14" s="2"/>
      <c r="C14" s="20" t="s">
        <v>27</v>
      </c>
      <c r="D14" s="83" t="n">
        <v>5</v>
      </c>
      <c r="E14" s="21" t="s">
        <v>25</v>
      </c>
      <c r="F14" s="22" t="s">
        <v>26</v>
      </c>
      <c r="G14" s="81" t="n">
        <v>5.2</v>
      </c>
      <c r="H14" s="81"/>
      <c r="I14" s="82" t="n">
        <f aca="false">AVERAGE(G14:H14)</f>
        <v>5.2</v>
      </c>
      <c r="P14" s="69"/>
      <c r="Q14" s="44"/>
      <c r="R14" s="44"/>
      <c r="S14" s="44"/>
      <c r="T14" s="44"/>
      <c r="U14" s="44"/>
      <c r="V14" s="44"/>
      <c r="W14" s="54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  <c r="G15" s="84"/>
      <c r="H15" s="84"/>
      <c r="I15" s="71"/>
      <c r="P15" s="69"/>
      <c r="Q15" s="44"/>
      <c r="R15" s="4" t="s">
        <v>108</v>
      </c>
      <c r="S15" s="4"/>
      <c r="T15" s="4"/>
      <c r="U15" s="4"/>
      <c r="V15" s="44"/>
      <c r="W15" s="54"/>
    </row>
    <row r="16" customFormat="false" ht="18" hidden="false" customHeight="true" outlineLevel="0" collapsed="false">
      <c r="A16" s="2" t="s">
        <v>30</v>
      </c>
      <c r="B16" s="12" t="s">
        <v>21</v>
      </c>
      <c r="C16" s="12"/>
      <c r="D16" s="75" t="n">
        <v>200</v>
      </c>
      <c r="E16" s="6" t="s">
        <v>22</v>
      </c>
      <c r="F16" s="18" t="s">
        <v>23</v>
      </c>
      <c r="G16" s="134" t="n">
        <v>19</v>
      </c>
      <c r="H16" s="81"/>
      <c r="I16" s="82" t="n">
        <f aca="false">AVERAGE(G16:H16)</f>
        <v>19</v>
      </c>
      <c r="L16" s="72" t="n">
        <f aca="false">IF(ISERROR(N7),"",I16*(D16/1000)*0.747*1.1*((G$10+((D$10*$N$8)/100))/(D$10*$N$7/100)))</f>
        <v>39.1248462730627</v>
      </c>
      <c r="M16" s="72" t="n">
        <f aca="false">IF(ISERROR(N7),I16*(D16/1000)*0.747*1.1*(G$10/D$10),L16*$N$7/100)</f>
        <v>31.80850002</v>
      </c>
      <c r="P16" s="69"/>
      <c r="Q16" s="73" t="s">
        <v>94</v>
      </c>
      <c r="R16" s="73" t="s">
        <v>95</v>
      </c>
      <c r="S16" s="73"/>
      <c r="T16" s="73" t="s">
        <v>96</v>
      </c>
      <c r="U16" s="73" t="s">
        <v>97</v>
      </c>
      <c r="V16" s="73" t="s">
        <v>98</v>
      </c>
      <c r="W16" s="74" t="s">
        <v>99</v>
      </c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84"/>
      <c r="H17" s="84"/>
      <c r="I17" s="71"/>
      <c r="J17" s="85" t="s">
        <v>110</v>
      </c>
      <c r="K17" s="85"/>
      <c r="P17" s="69"/>
      <c r="Q17" s="73"/>
      <c r="R17" s="60" t="s">
        <v>100</v>
      </c>
      <c r="S17" s="60" t="s">
        <v>101</v>
      </c>
      <c r="T17" s="73"/>
      <c r="U17" s="73"/>
      <c r="V17" s="73"/>
      <c r="W17" s="74"/>
    </row>
    <row r="18" customFormat="false" ht="18" hidden="false" customHeight="true" outlineLevel="0" collapsed="false">
      <c r="A18" s="2" t="s">
        <v>31</v>
      </c>
      <c r="B18" s="12" t="s">
        <v>21</v>
      </c>
      <c r="C18" s="12"/>
      <c r="D18" s="75" t="n">
        <v>200</v>
      </c>
      <c r="E18" s="6" t="s">
        <v>22</v>
      </c>
      <c r="F18" s="18" t="s">
        <v>23</v>
      </c>
      <c r="G18" s="81" t="n">
        <v>12.6</v>
      </c>
      <c r="H18" s="81"/>
      <c r="I18" s="82" t="n">
        <f aca="false">AVERAGE(G18:H18)</f>
        <v>12.6</v>
      </c>
      <c r="J18" s="86" t="n">
        <f aca="false">IF(I18&lt;=3,I18-1,I18)</f>
        <v>12.6</v>
      </c>
      <c r="K18" s="87"/>
      <c r="L18" s="72" t="n">
        <f aca="false">IF(ISERROR(N7),"",J18*(D18/1000)*1.205*0.85*((G$10+((D$10*$N$8)/100))/(D$10*$N$7/100)))</f>
        <v>32.3416575276753</v>
      </c>
      <c r="M18" s="72" t="n">
        <f aca="false">IF(ISERROR(N7),I18*(D18/1000)*1.205*0.85*(G$10/D$10),L18*$N$7/100)</f>
        <v>26.29376757</v>
      </c>
      <c r="P18" s="69"/>
      <c r="Q18" s="3" t="s">
        <v>102</v>
      </c>
      <c r="R18" s="76" t="s">
        <v>109</v>
      </c>
      <c r="S18" s="76"/>
      <c r="T18" s="76"/>
      <c r="U18" s="76"/>
      <c r="V18" s="76"/>
      <c r="W18" s="76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84"/>
      <c r="H19" s="84"/>
      <c r="I19" s="71"/>
      <c r="P19" s="69"/>
      <c r="Q19" s="79" t="n">
        <f aca="false">IF(ISERROR(N8),"未測定",N8)</f>
        <v>18.7</v>
      </c>
      <c r="R19" s="161" t="n">
        <f aca="false">IF(ISERROR(M35),H3*H3-S19,(IF(((L13-L35)*4.7-2.6)&gt;=0,((L13-L35)*4.7-2.6+L13),L13)))</f>
        <v>36.7720407822878</v>
      </c>
      <c r="S19" s="79" t="n">
        <v>2</v>
      </c>
      <c r="T19" s="79" t="n">
        <f aca="false">L16</f>
        <v>39.1248462730627</v>
      </c>
      <c r="U19" s="79" t="n">
        <f aca="false">L18</f>
        <v>32.3416575276753</v>
      </c>
      <c r="V19" s="79" t="n">
        <f aca="false">L20</f>
        <v>149.878586900369</v>
      </c>
      <c r="W19" s="80" t="n">
        <f aca="false">L22</f>
        <v>20.2555902214022</v>
      </c>
    </row>
    <row r="20" customFormat="false" ht="18" hidden="false" customHeight="true" outlineLevel="0" collapsed="false">
      <c r="A20" s="2" t="s">
        <v>32</v>
      </c>
      <c r="B20" s="12" t="s">
        <v>21</v>
      </c>
      <c r="C20" s="12"/>
      <c r="D20" s="75" t="n">
        <v>500</v>
      </c>
      <c r="E20" s="6" t="s">
        <v>22</v>
      </c>
      <c r="F20" s="18" t="s">
        <v>23</v>
      </c>
      <c r="G20" s="81" t="n">
        <v>17.1</v>
      </c>
      <c r="H20" s="81"/>
      <c r="I20" s="82" t="n">
        <f aca="false">AVERAGE(G20:H20)</f>
        <v>17.1</v>
      </c>
      <c r="L20" s="72" t="n">
        <f aca="false">IF(ISERROR(N7),"",I20*(D20/1000)*1.399*((G$10+((D$10*$N$8)/100))/(D$10*$N$7/100)))</f>
        <v>149.878586900369</v>
      </c>
      <c r="M20" s="72" t="n">
        <f aca="false">IF(ISERROR(N7),I20*(D20/1000)*1.399*(G$10/D$10),L20*$N$7/100)</f>
        <v>121.85129115</v>
      </c>
      <c r="P20" s="69"/>
      <c r="Q20" s="45"/>
      <c r="R20" s="59" t="s">
        <v>193</v>
      </c>
      <c r="S20" s="45"/>
      <c r="T20" s="45"/>
      <c r="U20" s="45"/>
      <c r="V20" s="45"/>
      <c r="W20" s="70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84"/>
      <c r="H21" s="84"/>
      <c r="I21" s="71"/>
      <c r="P21" s="88"/>
      <c r="Q21" s="3"/>
      <c r="R21" s="3"/>
      <c r="S21" s="3"/>
      <c r="T21" s="3"/>
      <c r="U21" s="3"/>
      <c r="V21" s="3"/>
      <c r="W21" s="89"/>
    </row>
    <row r="22" customFormat="false" ht="18" hidden="false" customHeight="true" outlineLevel="0" collapsed="false">
      <c r="A22" s="2" t="s">
        <v>33</v>
      </c>
      <c r="B22" s="12" t="s">
        <v>21</v>
      </c>
      <c r="C22" s="12"/>
      <c r="D22" s="75" t="n">
        <v>50</v>
      </c>
      <c r="E22" s="6" t="s">
        <v>22</v>
      </c>
      <c r="F22" s="18" t="s">
        <v>23</v>
      </c>
      <c r="G22" s="81" t="n">
        <v>19.5</v>
      </c>
      <c r="H22" s="81"/>
      <c r="I22" s="82" t="n">
        <f aca="false">AVERAGE(G22:H22)</f>
        <v>19.5</v>
      </c>
      <c r="L22" s="72" t="n">
        <f aca="false">IF(ISERROR(N7),"",I22*(D22/1000)*1.658*((G$10+((D$10*$N$8)/100))/(D$10*$N$7/100)))</f>
        <v>20.2555902214022</v>
      </c>
      <c r="M22" s="72" t="n">
        <f aca="false">IF(ISERROR(N7),I22*(D22/1000)*1.658*(G$10/D$10),L22*$N$7/100)</f>
        <v>16.46779485</v>
      </c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71"/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2"/>
      <c r="B24" s="2"/>
      <c r="C24" s="2"/>
      <c r="D24" s="2"/>
      <c r="F24" s="2"/>
      <c r="G24" s="28" t="s">
        <v>10</v>
      </c>
      <c r="H24" s="2"/>
      <c r="I24" s="2"/>
      <c r="J24" s="2"/>
      <c r="K24" s="2"/>
      <c r="L24" s="2"/>
      <c r="M24" s="2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2" t="s">
        <v>11</v>
      </c>
      <c r="B25" s="12" t="s">
        <v>45</v>
      </c>
      <c r="C25" s="12"/>
      <c r="D25" s="116"/>
      <c r="E25" s="2" t="s">
        <v>13</v>
      </c>
      <c r="G25" s="116"/>
      <c r="H25" s="2" t="s">
        <v>13</v>
      </c>
      <c r="I25" s="2"/>
      <c r="J25" s="6" t="s">
        <v>88</v>
      </c>
      <c r="K25" s="2"/>
      <c r="L25" s="2"/>
      <c r="M25" s="2"/>
      <c r="P25" s="55"/>
      <c r="Q25" s="55"/>
      <c r="R25" s="55"/>
      <c r="S25" s="55"/>
      <c r="T25" s="55"/>
      <c r="U25" s="55"/>
      <c r="V25" s="55"/>
      <c r="W25" s="55"/>
    </row>
    <row r="26" customFormat="false" ht="21.9" hidden="false" customHeight="true" outlineLevel="0" collapsed="false">
      <c r="A26" s="12" t="s">
        <v>46</v>
      </c>
      <c r="B26" s="12"/>
      <c r="C26" s="12"/>
      <c r="D26" s="116"/>
      <c r="E26" s="2" t="s">
        <v>13</v>
      </c>
      <c r="G26" s="116"/>
      <c r="H26" s="2" t="s">
        <v>13</v>
      </c>
      <c r="I26" s="2"/>
      <c r="J26" s="14" t="s">
        <v>128</v>
      </c>
      <c r="K26" s="117" t="n">
        <f aca="false">D26-D25</f>
        <v>0</v>
      </c>
      <c r="L26" s="117" t="n">
        <f aca="false">G26-G25</f>
        <v>0</v>
      </c>
      <c r="M26" s="2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2"/>
      <c r="B27" s="12" t="s">
        <v>48</v>
      </c>
      <c r="C27" s="12"/>
      <c r="D27" s="116"/>
      <c r="E27" s="2" t="s">
        <v>13</v>
      </c>
      <c r="G27" s="116"/>
      <c r="H27" s="2" t="s">
        <v>13</v>
      </c>
      <c r="I27" s="2"/>
      <c r="J27" s="14" t="s">
        <v>129</v>
      </c>
      <c r="K27" s="117" t="n">
        <f aca="false">D27-D25</f>
        <v>0</v>
      </c>
      <c r="L27" s="117" t="n">
        <f aca="false">G27-G25</f>
        <v>0</v>
      </c>
      <c r="M27" s="2"/>
      <c r="N27" s="2"/>
      <c r="O27" s="2"/>
      <c r="P27" s="2"/>
    </row>
    <row r="28" customFormat="false" ht="18" hidden="false" customHeight="true" outlineLevel="0" collapsed="false">
      <c r="A28" s="2"/>
      <c r="B28" s="12" t="s">
        <v>12</v>
      </c>
      <c r="C28" s="12"/>
      <c r="D28" s="116"/>
      <c r="E28" s="2" t="s">
        <v>13</v>
      </c>
      <c r="G28" s="116"/>
      <c r="H28" s="2" t="s">
        <v>13</v>
      </c>
      <c r="I28" s="2"/>
      <c r="J28" s="2"/>
      <c r="K28" s="2"/>
      <c r="L28" s="2"/>
      <c r="M28" s="2"/>
      <c r="N28" s="2"/>
      <c r="O28" s="2"/>
      <c r="P28" s="2"/>
    </row>
    <row r="29" customFormat="false" ht="18" hidden="false" customHeight="true" outlineLevel="0" collapsed="false">
      <c r="A29" s="2"/>
      <c r="B29" s="12" t="s">
        <v>49</v>
      </c>
      <c r="C29" s="12"/>
      <c r="D29" s="116"/>
      <c r="E29" s="2" t="s">
        <v>13</v>
      </c>
      <c r="G29" s="116"/>
      <c r="H29" s="2" t="s">
        <v>13</v>
      </c>
      <c r="I29" s="2"/>
      <c r="J29" s="14" t="s">
        <v>130</v>
      </c>
      <c r="K29" s="117" t="n">
        <f aca="false">D29-D28</f>
        <v>0</v>
      </c>
      <c r="L29" s="117" t="n">
        <f aca="false">G29-G28</f>
        <v>0</v>
      </c>
      <c r="M29" s="14" t="s">
        <v>131</v>
      </c>
      <c r="N29" s="6" t="s">
        <v>90</v>
      </c>
      <c r="O29" s="6" t="s">
        <v>93</v>
      </c>
      <c r="P29" s="2"/>
    </row>
    <row r="30" customFormat="false" ht="18" hidden="false" customHeight="true" outlineLevel="0" collapsed="false">
      <c r="A30" s="2"/>
      <c r="B30" s="12" t="s">
        <v>15</v>
      </c>
      <c r="C30" s="12"/>
      <c r="D30" s="116"/>
      <c r="E30" s="2" t="s">
        <v>13</v>
      </c>
      <c r="G30" s="116"/>
      <c r="H30" s="2" t="s">
        <v>13</v>
      </c>
      <c r="I30" s="2"/>
      <c r="J30" s="14" t="s">
        <v>92</v>
      </c>
      <c r="K30" s="117" t="n">
        <f aca="false">D30-D28</f>
        <v>0</v>
      </c>
      <c r="L30" s="117" t="n">
        <f aca="false">G30-G28</f>
        <v>0</v>
      </c>
      <c r="M30" s="2"/>
      <c r="N30" s="82" t="e">
        <f aca="false">(K27*K30)/K29/K26*100</f>
        <v>#DIV/0!</v>
      </c>
      <c r="O30" s="82" t="e">
        <f aca="false">100-N30</f>
        <v>#DIV/0!</v>
      </c>
      <c r="P30" s="2"/>
    </row>
    <row r="31" customFormat="false" ht="18" hidden="false" customHeight="true" outlineLevel="0" collapsed="false">
      <c r="A31" s="2"/>
      <c r="B31" s="2"/>
      <c r="C31" s="2"/>
      <c r="D31" s="2"/>
      <c r="E31" s="2"/>
      <c r="H31" s="2"/>
      <c r="I31" s="2"/>
      <c r="J31" s="2"/>
      <c r="K31" s="2"/>
      <c r="L31" s="2"/>
      <c r="M31" s="2"/>
      <c r="N31" s="82" t="e">
        <f aca="false">(L27*L30)/L29/L26*100</f>
        <v>#DIV/0!</v>
      </c>
      <c r="O31" s="82" t="e">
        <f aca="false">100-N31</f>
        <v>#DIV/0!</v>
      </c>
      <c r="P31" s="2"/>
    </row>
    <row r="32" customFormat="false" ht="18" hidden="false" customHeight="true" outlineLevel="0" collapsed="false">
      <c r="A32" s="2" t="s">
        <v>65</v>
      </c>
      <c r="B32" s="12" t="s">
        <v>17</v>
      </c>
      <c r="C32" s="12"/>
      <c r="D32" s="13" t="n">
        <v>10</v>
      </c>
      <c r="E32" s="2" t="s">
        <v>13</v>
      </c>
      <c r="F32" s="14" t="s">
        <v>18</v>
      </c>
      <c r="G32" s="15" t="n">
        <v>100</v>
      </c>
      <c r="H32" s="2" t="s">
        <v>19</v>
      </c>
      <c r="N32" s="118" t="e">
        <f aca="false">IF(G30="",N30,AVERAGE(N30:N31))</f>
        <v>#DIV/0!</v>
      </c>
      <c r="O32" s="118" t="e">
        <f aca="false">IF(G30="",O30,AVERAGE(O30:O31))</f>
        <v>#DIV/0!</v>
      </c>
      <c r="P32" s="2"/>
    </row>
    <row r="33" customFormat="false" ht="26.25" hidden="false" customHeight="true" outlineLevel="0" collapsed="false">
      <c r="A33" s="2"/>
      <c r="B33" s="2"/>
      <c r="C33" s="2"/>
      <c r="D33" s="2"/>
      <c r="E33" s="2"/>
      <c r="G33" s="16"/>
      <c r="H33" s="16" t="s">
        <v>10</v>
      </c>
      <c r="J33" s="78" t="s">
        <v>104</v>
      </c>
      <c r="K33" s="78"/>
      <c r="N33" s="2"/>
      <c r="O33" s="2"/>
      <c r="P33" s="2"/>
    </row>
    <row r="34" customFormat="false" ht="18" hidden="false" customHeight="true" outlineLevel="0" collapsed="false">
      <c r="A34" s="2" t="s">
        <v>20</v>
      </c>
      <c r="B34" s="12" t="s">
        <v>21</v>
      </c>
      <c r="C34" s="12"/>
      <c r="D34" s="13" t="n">
        <v>200</v>
      </c>
      <c r="E34" s="6" t="s">
        <v>22</v>
      </c>
      <c r="F34" s="18" t="s">
        <v>23</v>
      </c>
      <c r="G34" s="19" t="n">
        <v>5.6</v>
      </c>
      <c r="H34" s="19"/>
      <c r="I34" s="82" t="n">
        <f aca="false">AVERAGE(G34:H34)</f>
        <v>5.6</v>
      </c>
      <c r="J34" s="2" t="n">
        <f aca="false">IF(D36="",I34,(I34-I35)*D36/(I36-I35))</f>
        <v>5.4</v>
      </c>
      <c r="L34" s="51" t="s">
        <v>105</v>
      </c>
      <c r="M34" s="51" t="s">
        <v>106</v>
      </c>
      <c r="N34" s="2"/>
      <c r="O34" s="2"/>
      <c r="P34" s="2"/>
    </row>
    <row r="35" customFormat="false" ht="19.65" hidden="false" customHeight="true" outlineLevel="0" collapsed="false">
      <c r="C35" s="20" t="s">
        <v>24</v>
      </c>
      <c r="D35" s="2" t="n">
        <v>0</v>
      </c>
      <c r="E35" s="21" t="s">
        <v>25</v>
      </c>
      <c r="F35" s="22" t="s">
        <v>26</v>
      </c>
      <c r="G35" s="19" t="n">
        <v>0.2</v>
      </c>
      <c r="H35" s="19"/>
      <c r="I35" s="82" t="n">
        <f aca="false">AVERAGE(G35:H35)</f>
        <v>0.2</v>
      </c>
      <c r="L35" s="72" t="n">
        <f aca="false">IF(ISERROR(N7),"",J34*(D34/1000)*0.777*((G$32+((D$32*$N$8)/100))/(D$10*$N$7/100)))</f>
        <v>10.5147883394834</v>
      </c>
      <c r="M35" s="72" t="n">
        <f aca="false">IF(ISERROR(N7),J34*(D34/1000)*0.777*(G$32/D$32),L35*$N$7/100)</f>
        <v>8.54852292</v>
      </c>
    </row>
    <row r="36" customFormat="false" ht="19.65" hidden="false" customHeight="true" outlineLevel="0" collapsed="false">
      <c r="A36" s="2"/>
      <c r="C36" s="20" t="s">
        <v>27</v>
      </c>
      <c r="D36" s="19" t="n">
        <v>5</v>
      </c>
      <c r="E36" s="21" t="s">
        <v>25</v>
      </c>
      <c r="F36" s="22" t="s">
        <v>26</v>
      </c>
      <c r="G36" s="19" t="n">
        <v>5.2</v>
      </c>
      <c r="H36" s="19"/>
      <c r="I36" s="82" t="n">
        <f aca="false">AVERAGE(G36:H36)</f>
        <v>5.2</v>
      </c>
    </row>
    <row r="37" customFormat="false" ht="19.65" hidden="false" customHeight="true" outlineLevel="0" collapsed="false">
      <c r="A37" s="2"/>
      <c r="B37" s="2"/>
      <c r="C37" s="2"/>
      <c r="D37" s="2"/>
      <c r="E37" s="2"/>
      <c r="G37" s="2"/>
      <c r="H37" s="2"/>
    </row>
    <row r="38" customFormat="false" ht="19.65" hidden="false" customHeight="true" outlineLevel="0" collapsed="false">
      <c r="I38" s="2"/>
      <c r="J38" s="2"/>
      <c r="K38" s="2"/>
      <c r="L38" s="2"/>
      <c r="M38" s="2"/>
    </row>
    <row r="39" customFormat="false" ht="19.65" hidden="false" customHeight="true" outlineLevel="0" collapsed="false">
      <c r="I39" s="2"/>
      <c r="J39" s="2"/>
      <c r="K39" s="2"/>
      <c r="L39" s="2"/>
      <c r="M39" s="2"/>
    </row>
    <row r="40" customFormat="false" ht="19.65" hidden="false" customHeight="true" outlineLevel="0" collapsed="false">
      <c r="I40" s="2"/>
      <c r="J40" s="2"/>
      <c r="K40" s="2"/>
      <c r="L40" s="2"/>
      <c r="M40" s="2"/>
    </row>
    <row r="41" customFormat="false" ht="13.2" hidden="false" customHeight="false" outlineLevel="0" collapsed="false">
      <c r="I41" s="2"/>
      <c r="J41" s="2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I42" s="2"/>
      <c r="J42" s="2"/>
      <c r="K42" s="2"/>
      <c r="L42" s="2"/>
      <c r="M42" s="2"/>
      <c r="N42" s="2"/>
      <c r="O42" s="2"/>
      <c r="P42" s="2"/>
    </row>
    <row r="43" customFormat="false" ht="13.2" hidden="false" customHeight="false" outlineLevel="0" collapsed="false">
      <c r="I43" s="2"/>
      <c r="J43" s="2"/>
      <c r="K43" s="2"/>
      <c r="L43" s="2"/>
      <c r="M43" s="2"/>
      <c r="N43" s="2"/>
      <c r="O43" s="2"/>
      <c r="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2" hidden="false" customHeight="false" outlineLevel="0" collapsed="false">
      <c r="I45" s="2"/>
      <c r="J45" s="2"/>
      <c r="K45" s="2"/>
      <c r="L45" s="2"/>
      <c r="M45" s="2"/>
      <c r="N45" s="2"/>
      <c r="P45" s="2"/>
    </row>
    <row r="46" customFormat="false" ht="19.65" hidden="false" customHeight="true" outlineLevel="0" collapsed="false">
      <c r="I46" s="2"/>
      <c r="J46" s="2"/>
      <c r="K46" s="2"/>
      <c r="L46" s="2"/>
      <c r="M46" s="2"/>
      <c r="N46" s="2"/>
      <c r="O46" s="2"/>
      <c r="P46" s="2"/>
    </row>
    <row r="47" customFormat="false" ht="13.2" hidden="false" customHeight="false" outlineLevel="0" collapsed="false">
      <c r="I47" s="2"/>
      <c r="J47" s="2"/>
      <c r="K47" s="2"/>
      <c r="L47" s="2"/>
      <c r="M47" s="2"/>
      <c r="N47" s="2"/>
      <c r="O47" s="2"/>
      <c r="P47" s="2"/>
    </row>
    <row r="48" customFormat="false" ht="13.2" hidden="false" customHeight="false" outlineLevel="0" collapsed="false">
      <c r="I48" s="2"/>
      <c r="J48" s="2"/>
      <c r="K48" s="2"/>
      <c r="L48" s="2"/>
      <c r="M48" s="2"/>
      <c r="N48" s="2"/>
      <c r="O48" s="2"/>
      <c r="P48" s="2"/>
    </row>
    <row r="49" customFormat="false" ht="13.2" hidden="false" customHeight="false" outlineLevel="0" collapsed="false">
      <c r="I49" s="2"/>
      <c r="J49" s="2"/>
      <c r="K49" s="2"/>
      <c r="L49" s="2"/>
      <c r="M49" s="2"/>
      <c r="N49" s="2"/>
      <c r="O49" s="2"/>
      <c r="P49" s="2"/>
    </row>
    <row r="50" customFormat="false" ht="13.2" hidden="false" customHeight="false" outlineLevel="0" collapsed="false"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I51" s="2"/>
      <c r="J51" s="2"/>
      <c r="K51" s="2"/>
      <c r="L51" s="2"/>
      <c r="M51" s="2"/>
      <c r="N51" s="2"/>
      <c r="O51" s="2"/>
      <c r="P51" s="2"/>
    </row>
    <row r="52" customFormat="false" ht="13.2" hidden="false" customHeight="false" outlineLevel="0" collapsed="false">
      <c r="I52" s="2"/>
      <c r="J52" s="2"/>
      <c r="K52" s="2"/>
      <c r="L52" s="2"/>
      <c r="M52" s="2"/>
      <c r="N52" s="2"/>
      <c r="O52" s="2"/>
      <c r="P52" s="2"/>
    </row>
    <row r="53" customFormat="false" ht="13.2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3.2" hidden="false" customHeight="false" outlineLevel="0" collapsed="false">
      <c r="I54" s="2"/>
      <c r="J54" s="2"/>
      <c r="K54" s="2"/>
      <c r="L54" s="2"/>
      <c r="M54" s="2"/>
      <c r="N54" s="2"/>
      <c r="O54" s="2"/>
      <c r="P54" s="2"/>
    </row>
    <row r="55" customFormat="false" ht="13.2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13.2" hidden="false" customHeight="false" outlineLevel="0" collapsed="false">
      <c r="I56" s="2"/>
      <c r="J56" s="2"/>
      <c r="K56" s="2"/>
      <c r="L56" s="2"/>
      <c r="M56" s="2"/>
      <c r="N56" s="2"/>
      <c r="O56" s="2"/>
      <c r="P56" s="2"/>
    </row>
    <row r="57" customFormat="false" ht="13.2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3.2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3.2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3.2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3.2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3.2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3.2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3.2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3.2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3.2" hidden="false" customHeight="false" outlineLevel="0" collapsed="false">
      <c r="I66" s="2"/>
      <c r="J66" s="2"/>
      <c r="N66" s="2"/>
      <c r="O66" s="2"/>
      <c r="P66" s="2"/>
    </row>
    <row r="67" customFormat="false" ht="13.2" hidden="false" customHeight="false" outlineLevel="0" collapsed="false">
      <c r="N67" s="2"/>
      <c r="O67" s="2"/>
      <c r="P67" s="2"/>
    </row>
    <row r="68" customFormat="false" ht="13.2" hidden="false" customHeight="false" outlineLevel="0" collapsed="false">
      <c r="N68" s="2"/>
      <c r="O68" s="2"/>
      <c r="P68" s="2"/>
    </row>
  </sheetData>
  <mergeCells count="48">
    <mergeCell ref="A1:H1"/>
    <mergeCell ref="P1:W1"/>
    <mergeCell ref="F2:H2"/>
    <mergeCell ref="B3:C3"/>
    <mergeCell ref="Q3:R3"/>
    <mergeCell ref="B4:C4"/>
    <mergeCell ref="E4:G4"/>
    <mergeCell ref="Q4:R4"/>
    <mergeCell ref="T4:V4"/>
    <mergeCell ref="G5:H5"/>
    <mergeCell ref="M5:O6"/>
    <mergeCell ref="V5:W5"/>
    <mergeCell ref="B6:C6"/>
    <mergeCell ref="B7:C7"/>
    <mergeCell ref="R7:U7"/>
    <mergeCell ref="B8:C8"/>
    <mergeCell ref="Q8:Q9"/>
    <mergeCell ref="R8:S8"/>
    <mergeCell ref="T8:T9"/>
    <mergeCell ref="U8:U9"/>
    <mergeCell ref="V8:V9"/>
    <mergeCell ref="W8:W9"/>
    <mergeCell ref="B10:C10"/>
    <mergeCell ref="R10:W10"/>
    <mergeCell ref="J11:K11"/>
    <mergeCell ref="B12:C12"/>
    <mergeCell ref="R15:U15"/>
    <mergeCell ref="B16:C16"/>
    <mergeCell ref="Q16:Q17"/>
    <mergeCell ref="R16:S16"/>
    <mergeCell ref="T16:T17"/>
    <mergeCell ref="U16:U17"/>
    <mergeCell ref="V16:V17"/>
    <mergeCell ref="W16:W17"/>
    <mergeCell ref="J17:K17"/>
    <mergeCell ref="B18:C18"/>
    <mergeCell ref="R18:W18"/>
    <mergeCell ref="B20:C20"/>
    <mergeCell ref="B22:C22"/>
    <mergeCell ref="B25:C25"/>
    <mergeCell ref="A26:C26"/>
    <mergeCell ref="B27:C27"/>
    <mergeCell ref="B28:C28"/>
    <mergeCell ref="B29:C29"/>
    <mergeCell ref="B30:C30"/>
    <mergeCell ref="B32:C32"/>
    <mergeCell ref="J33:K33"/>
    <mergeCell ref="B34:C34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11" activeCellId="0" sqref="R11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1.1"/>
    <col collapsed="false" customWidth="true" hidden="false" outlineLevel="0" max="12" min="12" style="0" width="12.44"/>
    <col collapsed="false" customWidth="true" hidden="false" outlineLevel="0" max="13" min="13" style="0" width="12.66"/>
    <col collapsed="false" customWidth="true" hidden="false" outlineLevel="0" max="14" min="14" style="0" width="11.44"/>
    <col collapsed="false" customWidth="true" hidden="false" outlineLevel="0" max="15" min="15" style="0" width="11.1"/>
    <col collapsed="false" customWidth="true" hidden="false" outlineLevel="0" max="16" min="16" style="0" width="10.66"/>
    <col collapsed="false" customWidth="true" hidden="false" outlineLevel="0" max="22" min="17" style="0" width="10.77"/>
    <col collapsed="false" customWidth="true" hidden="false" outlineLevel="0" max="23" min="23" style="0" width="10.21"/>
    <col collapsed="false" customWidth="true" hidden="false" outlineLevel="0" max="24" min="24" style="0" width="6.88"/>
  </cols>
  <sheetData>
    <row r="1" customFormat="false" ht="28.6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P1" s="52" t="s">
        <v>189</v>
      </c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2"/>
      <c r="B2" s="2"/>
      <c r="C2" s="2"/>
      <c r="D2" s="2"/>
      <c r="F2" s="45"/>
      <c r="G2" s="45"/>
      <c r="H2" s="45"/>
      <c r="P2" s="53"/>
      <c r="Q2" s="44"/>
      <c r="R2" s="44"/>
      <c r="S2" s="44"/>
      <c r="T2" s="44"/>
      <c r="U2" s="44"/>
      <c r="V2" s="44"/>
      <c r="W2" s="54"/>
    </row>
    <row r="3" customFormat="false" ht="18" hidden="false" customHeight="true" outlineLevel="0" collapsed="false">
      <c r="A3" s="4" t="s">
        <v>2</v>
      </c>
      <c r="B3" s="10" t="s">
        <v>194</v>
      </c>
      <c r="C3" s="10"/>
      <c r="E3" s="6" t="s">
        <v>3</v>
      </c>
      <c r="F3" s="7" t="s">
        <v>6</v>
      </c>
      <c r="G3" s="7" t="s">
        <v>191</v>
      </c>
      <c r="H3" s="56" t="n">
        <v>2.63</v>
      </c>
      <c r="I3" s="6" t="s">
        <v>86</v>
      </c>
      <c r="P3" s="57" t="str">
        <f aca="false">A3</f>
        <v>サンプル名：</v>
      </c>
      <c r="Q3" s="58" t="str">
        <f aca="false">IF(B3="","",B3)</f>
        <v>鶏ふん堆肥 No.2</v>
      </c>
      <c r="R3" s="58"/>
      <c r="S3" s="44"/>
      <c r="T3" s="59" t="s">
        <v>3</v>
      </c>
      <c r="U3" s="60" t="s">
        <v>6</v>
      </c>
      <c r="V3" s="60" t="s">
        <v>191</v>
      </c>
      <c r="W3" s="61" t="n">
        <f aca="false">IF(H3="","",H3)</f>
        <v>2.63</v>
      </c>
    </row>
    <row r="4" customFormat="false" ht="18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  <c r="P4" s="62" t="str">
        <f aca="false">A4</f>
        <v>分析者：</v>
      </c>
      <c r="Q4" s="58" t="str">
        <f aca="false">IF(B4="","",B4)</f>
        <v/>
      </c>
      <c r="R4" s="58"/>
      <c r="S4" s="44"/>
      <c r="T4" s="4" t="str">
        <f aca="false">E4</f>
        <v>分析日：      　 年　 　月　 　日</v>
      </c>
      <c r="U4" s="4"/>
      <c r="V4" s="4"/>
      <c r="W4" s="63" t="str">
        <f aca="false">H4</f>
        <v>～　　　　日</v>
      </c>
    </row>
    <row r="5" customFormat="false" ht="18" hidden="false" customHeight="true" outlineLevel="0" collapsed="false">
      <c r="A5" s="2"/>
      <c r="B5" s="2"/>
      <c r="C5" s="2"/>
      <c r="D5" s="2"/>
      <c r="F5" s="2"/>
      <c r="G5" s="64" t="s">
        <v>10</v>
      </c>
      <c r="H5" s="64"/>
      <c r="M5" s="65" t="s">
        <v>192</v>
      </c>
      <c r="N5" s="65"/>
      <c r="O5" s="65"/>
      <c r="P5" s="66"/>
      <c r="Q5" s="23"/>
      <c r="R5" s="23"/>
      <c r="S5" s="23"/>
      <c r="T5" s="44"/>
      <c r="U5" s="23"/>
      <c r="V5" s="67"/>
      <c r="W5" s="67"/>
    </row>
    <row r="6" customFormat="false" ht="18" hidden="false" customHeight="true" outlineLevel="0" collapsed="false">
      <c r="A6" s="2" t="s">
        <v>11</v>
      </c>
      <c r="B6" s="12" t="s">
        <v>12</v>
      </c>
      <c r="C6" s="12"/>
      <c r="D6" s="68"/>
      <c r="E6" s="2" t="s">
        <v>13</v>
      </c>
      <c r="G6" s="68"/>
      <c r="H6" s="2" t="s">
        <v>13</v>
      </c>
      <c r="J6" s="51" t="s">
        <v>88</v>
      </c>
      <c r="M6" s="65"/>
      <c r="N6" s="65"/>
      <c r="O6" s="65"/>
      <c r="P6" s="69"/>
      <c r="Q6" s="45"/>
      <c r="R6" s="45"/>
      <c r="S6" s="45"/>
      <c r="T6" s="45"/>
      <c r="U6" s="45"/>
      <c r="V6" s="45"/>
      <c r="W6" s="70"/>
    </row>
    <row r="7" customFormat="false" ht="18" hidden="false" customHeight="true" outlineLevel="0" collapsed="false">
      <c r="A7" s="2"/>
      <c r="B7" s="12" t="s">
        <v>14</v>
      </c>
      <c r="C7" s="12"/>
      <c r="D7" s="68" t="n">
        <v>100</v>
      </c>
      <c r="E7" s="2" t="s">
        <v>13</v>
      </c>
      <c r="G7" s="68"/>
      <c r="H7" s="2" t="s">
        <v>13</v>
      </c>
      <c r="J7" s="51" t="s">
        <v>89</v>
      </c>
      <c r="K7" s="71" t="n">
        <f aca="false">D7-D6</f>
        <v>100</v>
      </c>
      <c r="L7" s="71" t="n">
        <f aca="false">G7-G6</f>
        <v>0</v>
      </c>
      <c r="M7" s="51" t="s">
        <v>90</v>
      </c>
      <c r="N7" s="72" t="n">
        <f aca="false">100*(K8+L8)/(K7+L7)</f>
        <v>83.5</v>
      </c>
      <c r="O7" s="71" t="n">
        <f aca="false">IF(ISERROR(N7),80,N7)</f>
        <v>83.5</v>
      </c>
      <c r="P7" s="69"/>
      <c r="Q7" s="44"/>
      <c r="R7" s="4" t="s">
        <v>91</v>
      </c>
      <c r="S7" s="4"/>
      <c r="T7" s="4"/>
      <c r="U7" s="4"/>
      <c r="V7" s="44"/>
      <c r="W7" s="54"/>
    </row>
    <row r="8" customFormat="false" ht="18" hidden="false" customHeight="true" outlineLevel="0" collapsed="false">
      <c r="A8" s="2"/>
      <c r="B8" s="12" t="s">
        <v>15</v>
      </c>
      <c r="C8" s="12"/>
      <c r="D8" s="68" t="n">
        <v>83.5</v>
      </c>
      <c r="E8" s="2" t="s">
        <v>13</v>
      </c>
      <c r="G8" s="68"/>
      <c r="H8" s="2" t="s">
        <v>13</v>
      </c>
      <c r="J8" s="51" t="s">
        <v>92</v>
      </c>
      <c r="K8" s="71" t="n">
        <f aca="false">D8-D6</f>
        <v>83.5</v>
      </c>
      <c r="L8" s="71" t="n">
        <f aca="false">G8-G6</f>
        <v>0</v>
      </c>
      <c r="M8" s="51" t="s">
        <v>93</v>
      </c>
      <c r="N8" s="71" t="n">
        <f aca="false">100-N7</f>
        <v>16.5</v>
      </c>
      <c r="P8" s="69"/>
      <c r="Q8" s="73" t="s">
        <v>94</v>
      </c>
      <c r="R8" s="73" t="s">
        <v>95</v>
      </c>
      <c r="S8" s="73"/>
      <c r="T8" s="73" t="s">
        <v>96</v>
      </c>
      <c r="U8" s="73" t="s">
        <v>97</v>
      </c>
      <c r="V8" s="73" t="s">
        <v>98</v>
      </c>
      <c r="W8" s="74" t="s">
        <v>99</v>
      </c>
    </row>
    <row r="9" customFormat="false" ht="18" hidden="false" customHeight="true" outlineLevel="0" collapsed="false">
      <c r="A9" s="2"/>
      <c r="B9" s="2"/>
      <c r="C9" s="2"/>
      <c r="D9" s="2"/>
      <c r="E9" s="2"/>
      <c r="G9" s="2"/>
      <c r="H9" s="2"/>
      <c r="P9" s="69"/>
      <c r="Q9" s="73"/>
      <c r="R9" s="60" t="s">
        <v>100</v>
      </c>
      <c r="S9" s="60" t="s">
        <v>101</v>
      </c>
      <c r="T9" s="73"/>
      <c r="U9" s="73"/>
      <c r="V9" s="73"/>
      <c r="W9" s="74"/>
    </row>
    <row r="10" customFormat="false" ht="18" hidden="false" customHeight="true" outlineLevel="0" collapsed="false">
      <c r="A10" s="2" t="s">
        <v>16</v>
      </c>
      <c r="B10" s="12" t="s">
        <v>17</v>
      </c>
      <c r="C10" s="12"/>
      <c r="D10" s="75" t="n">
        <v>10</v>
      </c>
      <c r="E10" s="2" t="s">
        <v>13</v>
      </c>
      <c r="F10" s="14" t="s">
        <v>18</v>
      </c>
      <c r="G10" s="75" t="n">
        <v>100</v>
      </c>
      <c r="H10" s="2" t="s">
        <v>19</v>
      </c>
      <c r="P10" s="69"/>
      <c r="Q10" s="3" t="s">
        <v>102</v>
      </c>
      <c r="R10" s="76" t="s">
        <v>103</v>
      </c>
      <c r="S10" s="76"/>
      <c r="T10" s="76"/>
      <c r="U10" s="76"/>
      <c r="V10" s="76"/>
      <c r="W10" s="76"/>
    </row>
    <row r="11" customFormat="false" ht="27.75" hidden="false" customHeight="true" outlineLevel="0" collapsed="false">
      <c r="A11" s="2"/>
      <c r="B11" s="2"/>
      <c r="C11" s="2"/>
      <c r="D11" s="2"/>
      <c r="E11" s="2"/>
      <c r="G11" s="16"/>
      <c r="H11" s="16" t="s">
        <v>10</v>
      </c>
      <c r="J11" s="78" t="s">
        <v>104</v>
      </c>
      <c r="K11" s="78"/>
      <c r="P11" s="69"/>
      <c r="Q11" s="79" t="n">
        <f aca="false">IF(ISERROR(N8),"未測定",N8)</f>
        <v>16.5</v>
      </c>
      <c r="R11" s="79" t="n">
        <f aca="false">IF(ISERROR(M35),(H3*H3-S19)*O7/100,(IF(ISERROR(N7),(IF(((M13-M35)*4.7*100/O7-2.6)&gt;=0,((M13-M35)*4.7-2.6*O7/100+M13),M13)),R19*O7/100)))</f>
        <v>4.8968871</v>
      </c>
      <c r="S11" s="79" t="n">
        <f aca="false">S19*O7/100</f>
        <v>1.67</v>
      </c>
      <c r="T11" s="79" t="n">
        <f aca="false">M16</f>
        <v>45.1039347</v>
      </c>
      <c r="U11" s="79" t="n">
        <f aca="false">M18</f>
        <v>28.3192834</v>
      </c>
      <c r="V11" s="79" t="n">
        <f aca="false">M20</f>
        <v>212.60148325</v>
      </c>
      <c r="W11" s="80" t="n">
        <f aca="false">M22</f>
        <v>17.1906414</v>
      </c>
    </row>
    <row r="12" customFormat="false" ht="18" hidden="false" customHeight="true" outlineLevel="0" collapsed="false">
      <c r="A12" s="2" t="s">
        <v>20</v>
      </c>
      <c r="B12" s="12" t="s">
        <v>21</v>
      </c>
      <c r="C12" s="12"/>
      <c r="D12" s="75" t="n">
        <v>200</v>
      </c>
      <c r="E12" s="6" t="s">
        <v>22</v>
      </c>
      <c r="F12" s="18" t="s">
        <v>23</v>
      </c>
      <c r="G12" s="81" t="n">
        <v>3.3</v>
      </c>
      <c r="H12" s="81"/>
      <c r="I12" s="82" t="n">
        <f aca="false">AVERAGE(G12:H12)</f>
        <v>3.3</v>
      </c>
      <c r="J12" s="82" t="n">
        <f aca="false">IF(D14="",I12,(I12-I13)*D14/(I14-I13))</f>
        <v>3.1</v>
      </c>
      <c r="L12" s="51" t="s">
        <v>105</v>
      </c>
      <c r="M12" s="51" t="s">
        <v>106</v>
      </c>
      <c r="P12" s="69"/>
      <c r="Q12" s="45"/>
      <c r="R12" s="59" t="s">
        <v>193</v>
      </c>
      <c r="S12" s="45"/>
      <c r="T12" s="45"/>
      <c r="U12" s="45"/>
      <c r="V12" s="45"/>
      <c r="W12" s="70"/>
    </row>
    <row r="13" customFormat="false" ht="18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81" t="n">
        <v>0.2</v>
      </c>
      <c r="H13" s="81"/>
      <c r="I13" s="82" t="n">
        <f aca="false">AVERAGE(G13:H13)</f>
        <v>0.2</v>
      </c>
      <c r="L13" s="72" t="n">
        <f aca="false">IF(ISERROR(N7),"",J12*(D12/1000)*0.777*((G$10+((D$10*$N$8)/100))/(D$10*$N$7/100)))</f>
        <v>5.8645354491018</v>
      </c>
      <c r="M13" s="72" t="n">
        <f aca="false">IF(ISERROR(N7),J12*(D12/1000)*0.777*(G$10/D$10),L13*$N$7/100)</f>
        <v>4.8968871</v>
      </c>
      <c r="P13" s="69"/>
      <c r="Q13" s="44"/>
      <c r="R13" s="44"/>
      <c r="S13" s="44"/>
      <c r="T13" s="44"/>
      <c r="U13" s="44"/>
      <c r="V13" s="44"/>
      <c r="W13" s="54"/>
    </row>
    <row r="14" customFormat="false" ht="18" hidden="false" customHeight="true" outlineLevel="0" collapsed="false">
      <c r="A14" s="2"/>
      <c r="C14" s="20" t="s">
        <v>27</v>
      </c>
      <c r="D14" s="83" t="n">
        <v>5</v>
      </c>
      <c r="E14" s="21" t="s">
        <v>25</v>
      </c>
      <c r="F14" s="22" t="s">
        <v>26</v>
      </c>
      <c r="G14" s="81" t="n">
        <v>5.2</v>
      </c>
      <c r="H14" s="81"/>
      <c r="I14" s="82" t="n">
        <f aca="false">AVERAGE(G14:H14)</f>
        <v>5.2</v>
      </c>
      <c r="P14" s="69"/>
      <c r="Q14" s="44"/>
      <c r="R14" s="44"/>
      <c r="S14" s="44"/>
      <c r="T14" s="44"/>
      <c r="U14" s="44"/>
      <c r="V14" s="44"/>
      <c r="W14" s="54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  <c r="G15" s="84"/>
      <c r="H15" s="84"/>
      <c r="I15" s="71"/>
      <c r="P15" s="69"/>
      <c r="Q15" s="44"/>
      <c r="R15" s="4" t="s">
        <v>108</v>
      </c>
      <c r="S15" s="4"/>
      <c r="T15" s="4"/>
      <c r="U15" s="4"/>
      <c r="V15" s="44"/>
      <c r="W15" s="54"/>
    </row>
    <row r="16" customFormat="false" ht="18" hidden="false" customHeight="true" outlineLevel="0" collapsed="false">
      <c r="A16" s="2" t="s">
        <v>30</v>
      </c>
      <c r="B16" s="12" t="s">
        <v>21</v>
      </c>
      <c r="C16" s="12"/>
      <c r="D16" s="75" t="n">
        <v>200</v>
      </c>
      <c r="E16" s="6" t="s">
        <v>22</v>
      </c>
      <c r="F16" s="18" t="s">
        <v>23</v>
      </c>
      <c r="G16" s="134" t="n">
        <v>27</v>
      </c>
      <c r="H16" s="81"/>
      <c r="I16" s="82" t="n">
        <f aca="false">AVERAGE(G16:H16)</f>
        <v>27</v>
      </c>
      <c r="L16" s="72" t="n">
        <f aca="false">IF(ISERROR(N7),"",I16*(D16/1000)*0.747*1.1*((G$10+((D$10*$N$8)/100))/(D$10*$N$7/100)))</f>
        <v>54.0166882634731</v>
      </c>
      <c r="M16" s="72" t="n">
        <f aca="false">IF(ISERROR(N7),I16*(D16/1000)*0.747*1.1*(G$10/D$10),L16*$N$7/100)</f>
        <v>45.1039347</v>
      </c>
      <c r="P16" s="69"/>
      <c r="Q16" s="73" t="s">
        <v>94</v>
      </c>
      <c r="R16" s="73" t="s">
        <v>95</v>
      </c>
      <c r="S16" s="73"/>
      <c r="T16" s="73" t="s">
        <v>96</v>
      </c>
      <c r="U16" s="73" t="s">
        <v>97</v>
      </c>
      <c r="V16" s="73" t="s">
        <v>98</v>
      </c>
      <c r="W16" s="74" t="s">
        <v>99</v>
      </c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84"/>
      <c r="H17" s="84"/>
      <c r="I17" s="71"/>
      <c r="J17" s="85" t="s">
        <v>110</v>
      </c>
      <c r="K17" s="85"/>
      <c r="P17" s="69"/>
      <c r="Q17" s="73"/>
      <c r="R17" s="60" t="s">
        <v>100</v>
      </c>
      <c r="S17" s="60" t="s">
        <v>101</v>
      </c>
      <c r="T17" s="73"/>
      <c r="U17" s="73"/>
      <c r="V17" s="73"/>
      <c r="W17" s="74"/>
    </row>
    <row r="18" customFormat="false" ht="18" hidden="false" customHeight="true" outlineLevel="0" collapsed="false">
      <c r="A18" s="2" t="s">
        <v>31</v>
      </c>
      <c r="B18" s="12" t="s">
        <v>21</v>
      </c>
      <c r="C18" s="12"/>
      <c r="D18" s="75" t="n">
        <v>200</v>
      </c>
      <c r="E18" s="6" t="s">
        <v>22</v>
      </c>
      <c r="F18" s="18" t="s">
        <v>23</v>
      </c>
      <c r="G18" s="81" t="n">
        <v>13.6</v>
      </c>
      <c r="H18" s="81"/>
      <c r="I18" s="82" t="n">
        <f aca="false">AVERAGE(G18:H18)</f>
        <v>13.6</v>
      </c>
      <c r="J18" s="86" t="n">
        <f aca="false">IF(I18&lt;=3,I18-1,I18)</f>
        <v>13.6</v>
      </c>
      <c r="K18" s="87"/>
      <c r="L18" s="72" t="n">
        <f aca="false">IF(ISERROR(N7),"",J18*(D18/1000)*1.205*0.85*((G$10+((D$10*$N$8)/100))/(D$10*$N$7/100)))</f>
        <v>33.9153094610779</v>
      </c>
      <c r="M18" s="72" t="n">
        <f aca="false">IF(ISERROR(N7),I18*(D18/1000)*1.205*0.85*(G$10/D$10),L18*$N$7/100)</f>
        <v>28.3192834</v>
      </c>
      <c r="P18" s="69"/>
      <c r="Q18" s="3" t="s">
        <v>102</v>
      </c>
      <c r="R18" s="76" t="s">
        <v>109</v>
      </c>
      <c r="S18" s="76"/>
      <c r="T18" s="76"/>
      <c r="U18" s="76"/>
      <c r="V18" s="76"/>
      <c r="W18" s="76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84"/>
      <c r="H19" s="84"/>
      <c r="I19" s="71"/>
      <c r="P19" s="69"/>
      <c r="Q19" s="79" t="n">
        <f aca="false">IF(ISERROR(N8),"未測定",N8)</f>
        <v>16.5</v>
      </c>
      <c r="R19" s="161" t="n">
        <f aca="false">IF(ISERROR(M35),H3*H3-S19,(IF(((L13-L35)*4.7-2.6)&gt;=0,((L13-L35)*4.7-2.6+L13),L13)))</f>
        <v>5.8645354491018</v>
      </c>
      <c r="S19" s="79" t="n">
        <v>2</v>
      </c>
      <c r="T19" s="79" t="n">
        <f aca="false">L16</f>
        <v>54.0166882634731</v>
      </c>
      <c r="U19" s="79" t="n">
        <f aca="false">L18</f>
        <v>33.9153094610779</v>
      </c>
      <c r="V19" s="79" t="n">
        <f aca="false">L20</f>
        <v>254.612554790419</v>
      </c>
      <c r="W19" s="80" t="n">
        <f aca="false">L22</f>
        <v>20.587594491018</v>
      </c>
    </row>
    <row r="20" customFormat="false" ht="18" hidden="false" customHeight="true" outlineLevel="0" collapsed="false">
      <c r="A20" s="2" t="s">
        <v>32</v>
      </c>
      <c r="B20" s="12" t="s">
        <v>21</v>
      </c>
      <c r="C20" s="12"/>
      <c r="D20" s="75" t="n">
        <v>500</v>
      </c>
      <c r="E20" s="6" t="s">
        <v>22</v>
      </c>
      <c r="F20" s="18" t="s">
        <v>23</v>
      </c>
      <c r="G20" s="81" t="n">
        <v>29.9</v>
      </c>
      <c r="H20" s="81"/>
      <c r="I20" s="82" t="n">
        <f aca="false">AVERAGE(G20:H20)</f>
        <v>29.9</v>
      </c>
      <c r="L20" s="72" t="n">
        <f aca="false">IF(ISERROR(N7),"",I20*(D20/1000)*1.399*((G$10+((D$10*$N$8)/100))/(D$10*$N$7/100)))</f>
        <v>254.612554790419</v>
      </c>
      <c r="M20" s="72" t="n">
        <f aca="false">IF(ISERROR(N7),I20*(D20/1000)*1.399*(G$10/D$10),L20*$N$7/100)</f>
        <v>212.60148325</v>
      </c>
      <c r="P20" s="69"/>
      <c r="Q20" s="45"/>
      <c r="R20" s="59" t="s">
        <v>193</v>
      </c>
      <c r="S20" s="45"/>
      <c r="T20" s="45"/>
      <c r="U20" s="45"/>
      <c r="V20" s="45"/>
      <c r="W20" s="70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84"/>
      <c r="H21" s="84"/>
      <c r="I21" s="71"/>
      <c r="P21" s="88"/>
      <c r="Q21" s="3"/>
      <c r="R21" s="3"/>
      <c r="S21" s="3"/>
      <c r="T21" s="3"/>
      <c r="U21" s="3"/>
      <c r="V21" s="3"/>
      <c r="W21" s="89"/>
    </row>
    <row r="22" customFormat="false" ht="18" hidden="false" customHeight="true" outlineLevel="0" collapsed="false">
      <c r="A22" s="2" t="s">
        <v>33</v>
      </c>
      <c r="B22" s="12" t="s">
        <v>21</v>
      </c>
      <c r="C22" s="12"/>
      <c r="D22" s="75" t="n">
        <v>50</v>
      </c>
      <c r="E22" s="6" t="s">
        <v>22</v>
      </c>
      <c r="F22" s="18" t="s">
        <v>23</v>
      </c>
      <c r="G22" s="81" t="n">
        <v>20.4</v>
      </c>
      <c r="H22" s="81"/>
      <c r="I22" s="82" t="n">
        <f aca="false">AVERAGE(G22:H22)</f>
        <v>20.4</v>
      </c>
      <c r="L22" s="72" t="n">
        <f aca="false">IF(ISERROR(N7),"",I22*(D22/1000)*1.658*((G$10+((D$10*$N$8)/100))/(D$10*$N$7/100)))</f>
        <v>20.587594491018</v>
      </c>
      <c r="M22" s="72" t="n">
        <f aca="false">IF(ISERROR(N7),I22*(D22/1000)*1.658*(G$10/D$10),L22*$N$7/100)</f>
        <v>17.1906414</v>
      </c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71"/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2"/>
      <c r="B24" s="2"/>
      <c r="C24" s="2"/>
      <c r="D24" s="2"/>
      <c r="F24" s="2"/>
      <c r="G24" s="28" t="s">
        <v>10</v>
      </c>
      <c r="H24" s="2"/>
      <c r="I24" s="2"/>
      <c r="J24" s="2"/>
      <c r="K24" s="2"/>
      <c r="L24" s="2"/>
      <c r="M24" s="2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2" t="s">
        <v>11</v>
      </c>
      <c r="B25" s="12" t="s">
        <v>45</v>
      </c>
      <c r="C25" s="12"/>
      <c r="D25" s="116"/>
      <c r="E25" s="2" t="s">
        <v>13</v>
      </c>
      <c r="G25" s="116"/>
      <c r="H25" s="2" t="s">
        <v>13</v>
      </c>
      <c r="I25" s="2"/>
      <c r="J25" s="6" t="s">
        <v>88</v>
      </c>
      <c r="K25" s="2"/>
      <c r="L25" s="2"/>
      <c r="M25" s="2"/>
      <c r="P25" s="55"/>
      <c r="Q25" s="55"/>
      <c r="R25" s="55"/>
      <c r="S25" s="55"/>
      <c r="T25" s="55"/>
      <c r="U25" s="55"/>
      <c r="V25" s="55"/>
      <c r="W25" s="55"/>
    </row>
    <row r="26" customFormat="false" ht="21.9" hidden="false" customHeight="true" outlineLevel="0" collapsed="false">
      <c r="A26" s="12" t="s">
        <v>46</v>
      </c>
      <c r="B26" s="12"/>
      <c r="C26" s="12"/>
      <c r="D26" s="116"/>
      <c r="E26" s="2" t="s">
        <v>13</v>
      </c>
      <c r="G26" s="116"/>
      <c r="H26" s="2" t="s">
        <v>13</v>
      </c>
      <c r="I26" s="2"/>
      <c r="J26" s="14" t="s">
        <v>128</v>
      </c>
      <c r="K26" s="117" t="n">
        <f aca="false">D26-D25</f>
        <v>0</v>
      </c>
      <c r="L26" s="117" t="n">
        <f aca="false">G26-G25</f>
        <v>0</v>
      </c>
      <c r="M26" s="2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2"/>
      <c r="B27" s="12" t="s">
        <v>48</v>
      </c>
      <c r="C27" s="12"/>
      <c r="D27" s="116"/>
      <c r="E27" s="2" t="s">
        <v>13</v>
      </c>
      <c r="G27" s="116"/>
      <c r="H27" s="2" t="s">
        <v>13</v>
      </c>
      <c r="I27" s="2"/>
      <c r="J27" s="14" t="s">
        <v>129</v>
      </c>
      <c r="K27" s="117" t="n">
        <f aca="false">D27-D25</f>
        <v>0</v>
      </c>
      <c r="L27" s="117" t="n">
        <f aca="false">G27-G25</f>
        <v>0</v>
      </c>
      <c r="M27" s="2"/>
      <c r="N27" s="2"/>
      <c r="O27" s="2"/>
      <c r="P27" s="2"/>
    </row>
    <row r="28" customFormat="false" ht="18" hidden="false" customHeight="true" outlineLevel="0" collapsed="false">
      <c r="A28" s="2"/>
      <c r="B28" s="12" t="s">
        <v>12</v>
      </c>
      <c r="C28" s="12"/>
      <c r="D28" s="116"/>
      <c r="E28" s="2" t="s">
        <v>13</v>
      </c>
      <c r="G28" s="116"/>
      <c r="H28" s="2" t="s">
        <v>13</v>
      </c>
      <c r="I28" s="2"/>
      <c r="J28" s="2"/>
      <c r="K28" s="2"/>
      <c r="L28" s="2"/>
      <c r="M28" s="2"/>
      <c r="N28" s="2"/>
      <c r="O28" s="2"/>
      <c r="P28" s="2"/>
    </row>
    <row r="29" customFormat="false" ht="18" hidden="false" customHeight="true" outlineLevel="0" collapsed="false">
      <c r="A29" s="2"/>
      <c r="B29" s="12" t="s">
        <v>49</v>
      </c>
      <c r="C29" s="12"/>
      <c r="D29" s="116"/>
      <c r="E29" s="2" t="s">
        <v>13</v>
      </c>
      <c r="G29" s="116"/>
      <c r="H29" s="2" t="s">
        <v>13</v>
      </c>
      <c r="I29" s="2"/>
      <c r="J29" s="14" t="s">
        <v>130</v>
      </c>
      <c r="K29" s="117" t="n">
        <f aca="false">D29-D28</f>
        <v>0</v>
      </c>
      <c r="L29" s="117" t="n">
        <f aca="false">G29-G28</f>
        <v>0</v>
      </c>
      <c r="M29" s="14" t="s">
        <v>131</v>
      </c>
      <c r="N29" s="6" t="s">
        <v>90</v>
      </c>
      <c r="O29" s="6" t="s">
        <v>93</v>
      </c>
      <c r="P29" s="2"/>
    </row>
    <row r="30" customFormat="false" ht="18" hidden="false" customHeight="true" outlineLevel="0" collapsed="false">
      <c r="A30" s="2"/>
      <c r="B30" s="12" t="s">
        <v>15</v>
      </c>
      <c r="C30" s="12"/>
      <c r="D30" s="116"/>
      <c r="E30" s="2" t="s">
        <v>13</v>
      </c>
      <c r="G30" s="116"/>
      <c r="H30" s="2" t="s">
        <v>13</v>
      </c>
      <c r="I30" s="2"/>
      <c r="J30" s="14" t="s">
        <v>92</v>
      </c>
      <c r="K30" s="117" t="n">
        <f aca="false">D30-D28</f>
        <v>0</v>
      </c>
      <c r="L30" s="117" t="n">
        <f aca="false">G30-G28</f>
        <v>0</v>
      </c>
      <c r="M30" s="2"/>
      <c r="N30" s="82" t="e">
        <f aca="false">(K27*K30)/K29/K26*100</f>
        <v>#DIV/0!</v>
      </c>
      <c r="O30" s="82" t="e">
        <f aca="false">100-N30</f>
        <v>#DIV/0!</v>
      </c>
      <c r="P30" s="2"/>
    </row>
    <row r="31" customFormat="false" ht="18" hidden="false" customHeight="true" outlineLevel="0" collapsed="false">
      <c r="A31" s="2"/>
      <c r="B31" s="2"/>
      <c r="C31" s="2"/>
      <c r="D31" s="2"/>
      <c r="E31" s="2"/>
      <c r="H31" s="2"/>
      <c r="I31" s="2"/>
      <c r="J31" s="2"/>
      <c r="K31" s="2"/>
      <c r="L31" s="2"/>
      <c r="M31" s="2"/>
      <c r="N31" s="82" t="e">
        <f aca="false">(L27*L30)/L29/L26*100</f>
        <v>#DIV/0!</v>
      </c>
      <c r="O31" s="82" t="e">
        <f aca="false">100-N31</f>
        <v>#DIV/0!</v>
      </c>
      <c r="P31" s="2"/>
    </row>
    <row r="32" customFormat="false" ht="18" hidden="false" customHeight="true" outlineLevel="0" collapsed="false">
      <c r="A32" s="2" t="s">
        <v>65</v>
      </c>
      <c r="B32" s="12" t="s">
        <v>17</v>
      </c>
      <c r="C32" s="12"/>
      <c r="D32" s="13" t="n">
        <v>10</v>
      </c>
      <c r="E32" s="2" t="s">
        <v>13</v>
      </c>
      <c r="F32" s="14" t="s">
        <v>18</v>
      </c>
      <c r="G32" s="15" t="n">
        <v>100</v>
      </c>
      <c r="H32" s="2" t="s">
        <v>19</v>
      </c>
      <c r="N32" s="118" t="e">
        <f aca="false">IF(G30="",N30,AVERAGE(N30:N31))</f>
        <v>#DIV/0!</v>
      </c>
      <c r="O32" s="118" t="e">
        <f aca="false">IF(G30="",O30,AVERAGE(O30:O31))</f>
        <v>#DIV/0!</v>
      </c>
      <c r="P32" s="2"/>
    </row>
    <row r="33" customFormat="false" ht="26.25" hidden="false" customHeight="true" outlineLevel="0" collapsed="false">
      <c r="A33" s="2"/>
      <c r="B33" s="2"/>
      <c r="C33" s="2"/>
      <c r="D33" s="2"/>
      <c r="E33" s="2"/>
      <c r="G33" s="16"/>
      <c r="H33" s="16" t="s">
        <v>10</v>
      </c>
      <c r="J33" s="78" t="s">
        <v>104</v>
      </c>
      <c r="K33" s="78"/>
      <c r="N33" s="2"/>
      <c r="O33" s="2"/>
      <c r="P33" s="2"/>
    </row>
    <row r="34" customFormat="false" ht="18" hidden="false" customHeight="true" outlineLevel="0" collapsed="false">
      <c r="A34" s="2" t="s">
        <v>20</v>
      </c>
      <c r="B34" s="12" t="s">
        <v>21</v>
      </c>
      <c r="C34" s="12"/>
      <c r="D34" s="13" t="n">
        <v>200</v>
      </c>
      <c r="E34" s="6" t="s">
        <v>22</v>
      </c>
      <c r="F34" s="18" t="s">
        <v>23</v>
      </c>
      <c r="G34" s="19" t="n">
        <v>3.4</v>
      </c>
      <c r="H34" s="19"/>
      <c r="I34" s="82" t="n">
        <f aca="false">AVERAGE(G34:H34)</f>
        <v>3.4</v>
      </c>
      <c r="J34" s="2" t="n">
        <f aca="false">IF(D36="",I34,(I34-I35)*D36/(I36-I35))</f>
        <v>3.2</v>
      </c>
      <c r="L34" s="51" t="s">
        <v>105</v>
      </c>
      <c r="M34" s="51" t="s">
        <v>106</v>
      </c>
      <c r="N34" s="2"/>
      <c r="O34" s="2"/>
      <c r="P34" s="2"/>
    </row>
    <row r="35" customFormat="false" ht="19.65" hidden="false" customHeight="true" outlineLevel="0" collapsed="false">
      <c r="C35" s="20" t="s">
        <v>24</v>
      </c>
      <c r="D35" s="2" t="n">
        <v>0</v>
      </c>
      <c r="E35" s="21" t="s">
        <v>25</v>
      </c>
      <c r="F35" s="22" t="s">
        <v>26</v>
      </c>
      <c r="G35" s="19" t="n">
        <v>0.2</v>
      </c>
      <c r="H35" s="19"/>
      <c r="I35" s="82" t="n">
        <f aca="false">AVERAGE(G35:H35)</f>
        <v>0.2</v>
      </c>
      <c r="L35" s="72" t="n">
        <f aca="false">IF(ISERROR(N7),"",J34*(D34/1000)*0.777*((G$32+((D$32*$N$8)/100))/(D$10*$N$7/100)))</f>
        <v>6.05371401197605</v>
      </c>
      <c r="M35" s="72" t="n">
        <f aca="false">IF($D$8="",J34*(D34/1000)*0.777*(G$32/D$32),L35*$N$7/100)</f>
        <v>5.0548512</v>
      </c>
    </row>
    <row r="36" customFormat="false" ht="19.65" hidden="false" customHeight="true" outlineLevel="0" collapsed="false">
      <c r="A36" s="2"/>
      <c r="C36" s="20" t="s">
        <v>27</v>
      </c>
      <c r="D36" s="19" t="n">
        <v>5</v>
      </c>
      <c r="E36" s="21" t="s">
        <v>25</v>
      </c>
      <c r="F36" s="22" t="s">
        <v>26</v>
      </c>
      <c r="G36" s="19" t="n">
        <v>5.2</v>
      </c>
      <c r="H36" s="19"/>
      <c r="I36" s="82" t="n">
        <f aca="false">AVERAGE(G36:H36)</f>
        <v>5.2</v>
      </c>
    </row>
    <row r="37" customFormat="false" ht="19.65" hidden="false" customHeight="true" outlineLevel="0" collapsed="false">
      <c r="A37" s="2"/>
      <c r="B37" s="2"/>
      <c r="C37" s="2"/>
      <c r="D37" s="2"/>
      <c r="E37" s="2"/>
      <c r="G37" s="2"/>
      <c r="H37" s="2"/>
    </row>
    <row r="38" customFormat="false" ht="19.65" hidden="false" customHeight="true" outlineLevel="0" collapsed="false">
      <c r="I38" s="2"/>
      <c r="J38" s="2"/>
      <c r="K38" s="2"/>
      <c r="L38" s="2"/>
      <c r="M38" s="2"/>
    </row>
    <row r="39" customFormat="false" ht="19.65" hidden="false" customHeight="true" outlineLevel="0" collapsed="false">
      <c r="I39" s="2"/>
      <c r="J39" s="2"/>
      <c r="K39" s="2"/>
      <c r="L39" s="2"/>
      <c r="M39" s="2"/>
    </row>
    <row r="40" customFormat="false" ht="19.65" hidden="false" customHeight="true" outlineLevel="0" collapsed="false">
      <c r="I40" s="2"/>
      <c r="J40" s="2"/>
      <c r="K40" s="2"/>
      <c r="L40" s="2"/>
      <c r="M40" s="2"/>
    </row>
    <row r="41" customFormat="false" ht="13.2" hidden="false" customHeight="false" outlineLevel="0" collapsed="false">
      <c r="I41" s="2"/>
      <c r="J41" s="2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I42" s="2"/>
      <c r="J42" s="2"/>
      <c r="K42" s="2"/>
      <c r="L42" s="2"/>
      <c r="M42" s="2"/>
      <c r="N42" s="2"/>
      <c r="O42" s="2"/>
      <c r="P42" s="2"/>
    </row>
    <row r="43" customFormat="false" ht="13.2" hidden="false" customHeight="false" outlineLevel="0" collapsed="false">
      <c r="I43" s="2"/>
      <c r="J43" s="2"/>
      <c r="K43" s="2"/>
      <c r="L43" s="2"/>
      <c r="M43" s="2"/>
      <c r="N43" s="2"/>
      <c r="O43" s="2"/>
      <c r="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2" hidden="false" customHeight="false" outlineLevel="0" collapsed="false">
      <c r="I45" s="2"/>
      <c r="J45" s="2"/>
      <c r="K45" s="2"/>
      <c r="L45" s="2"/>
      <c r="M45" s="2"/>
      <c r="N45" s="2"/>
      <c r="P45" s="2"/>
    </row>
    <row r="46" customFormat="false" ht="19.65" hidden="false" customHeight="true" outlineLevel="0" collapsed="false">
      <c r="I46" s="2"/>
      <c r="J46" s="2"/>
      <c r="K46" s="2"/>
      <c r="L46" s="2"/>
      <c r="M46" s="2"/>
      <c r="N46" s="2"/>
      <c r="O46" s="2"/>
      <c r="P46" s="2"/>
    </row>
    <row r="47" customFormat="false" ht="13.2" hidden="false" customHeight="false" outlineLevel="0" collapsed="false">
      <c r="I47" s="2"/>
      <c r="J47" s="2"/>
      <c r="K47" s="2"/>
      <c r="L47" s="2"/>
      <c r="M47" s="2"/>
      <c r="N47" s="2"/>
      <c r="O47" s="2"/>
      <c r="P47" s="2"/>
    </row>
    <row r="48" customFormat="false" ht="13.2" hidden="false" customHeight="false" outlineLevel="0" collapsed="false">
      <c r="I48" s="2"/>
      <c r="J48" s="2"/>
      <c r="K48" s="2"/>
      <c r="L48" s="2"/>
      <c r="M48" s="2"/>
      <c r="N48" s="2"/>
      <c r="O48" s="2"/>
      <c r="P48" s="2"/>
    </row>
    <row r="49" customFormat="false" ht="13.2" hidden="false" customHeight="false" outlineLevel="0" collapsed="false">
      <c r="I49" s="2"/>
      <c r="J49" s="2"/>
      <c r="K49" s="2"/>
      <c r="L49" s="2"/>
      <c r="M49" s="2"/>
      <c r="N49" s="2"/>
      <c r="O49" s="2"/>
      <c r="P49" s="2"/>
    </row>
    <row r="50" customFormat="false" ht="13.2" hidden="false" customHeight="false" outlineLevel="0" collapsed="false"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I51" s="2"/>
      <c r="J51" s="2"/>
      <c r="K51" s="2"/>
      <c r="L51" s="2"/>
      <c r="M51" s="2"/>
      <c r="N51" s="2"/>
      <c r="O51" s="2"/>
      <c r="P51" s="2"/>
    </row>
    <row r="52" customFormat="false" ht="13.2" hidden="false" customHeight="false" outlineLevel="0" collapsed="false">
      <c r="I52" s="2"/>
      <c r="J52" s="2"/>
      <c r="K52" s="2"/>
      <c r="L52" s="2"/>
      <c r="M52" s="2"/>
      <c r="N52" s="2"/>
      <c r="O52" s="2"/>
      <c r="P52" s="2"/>
    </row>
    <row r="53" customFormat="false" ht="13.2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3.2" hidden="false" customHeight="false" outlineLevel="0" collapsed="false">
      <c r="I54" s="2"/>
      <c r="J54" s="2"/>
      <c r="K54" s="2"/>
      <c r="L54" s="2"/>
      <c r="M54" s="2"/>
      <c r="N54" s="2"/>
      <c r="O54" s="2"/>
      <c r="P54" s="2"/>
    </row>
    <row r="55" customFormat="false" ht="13.2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13.2" hidden="false" customHeight="false" outlineLevel="0" collapsed="false">
      <c r="I56" s="2"/>
      <c r="J56" s="2"/>
      <c r="K56" s="2"/>
      <c r="L56" s="2"/>
      <c r="M56" s="2"/>
      <c r="N56" s="2"/>
      <c r="O56" s="2"/>
      <c r="P56" s="2"/>
    </row>
    <row r="57" customFormat="false" ht="13.2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3.2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3.2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3.2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3.2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3.2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3.2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3.2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3.2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3.2" hidden="false" customHeight="false" outlineLevel="0" collapsed="false">
      <c r="I66" s="2"/>
      <c r="J66" s="2"/>
      <c r="N66" s="2"/>
      <c r="O66" s="2"/>
      <c r="P66" s="2"/>
    </row>
    <row r="67" customFormat="false" ht="13.2" hidden="false" customHeight="false" outlineLevel="0" collapsed="false">
      <c r="N67" s="2"/>
      <c r="O67" s="2"/>
      <c r="P67" s="2"/>
    </row>
    <row r="68" customFormat="false" ht="13.2" hidden="false" customHeight="false" outlineLevel="0" collapsed="false">
      <c r="N68" s="2"/>
      <c r="O68" s="2"/>
      <c r="P68" s="2"/>
    </row>
  </sheetData>
  <mergeCells count="48">
    <mergeCell ref="A1:H1"/>
    <mergeCell ref="P1:W1"/>
    <mergeCell ref="F2:H2"/>
    <mergeCell ref="B3:C3"/>
    <mergeCell ref="Q3:R3"/>
    <mergeCell ref="B4:C4"/>
    <mergeCell ref="E4:G4"/>
    <mergeCell ref="Q4:R4"/>
    <mergeCell ref="T4:V4"/>
    <mergeCell ref="G5:H5"/>
    <mergeCell ref="M5:O6"/>
    <mergeCell ref="V5:W5"/>
    <mergeCell ref="B6:C6"/>
    <mergeCell ref="B7:C7"/>
    <mergeCell ref="R7:U7"/>
    <mergeCell ref="B8:C8"/>
    <mergeCell ref="Q8:Q9"/>
    <mergeCell ref="R8:S8"/>
    <mergeCell ref="T8:T9"/>
    <mergeCell ref="U8:U9"/>
    <mergeCell ref="V8:V9"/>
    <mergeCell ref="W8:W9"/>
    <mergeCell ref="B10:C10"/>
    <mergeCell ref="R10:W10"/>
    <mergeCell ref="J11:K11"/>
    <mergeCell ref="B12:C12"/>
    <mergeCell ref="R15:U15"/>
    <mergeCell ref="B16:C16"/>
    <mergeCell ref="Q16:Q17"/>
    <mergeCell ref="R16:S16"/>
    <mergeCell ref="T16:T17"/>
    <mergeCell ref="U16:U17"/>
    <mergeCell ref="V16:V17"/>
    <mergeCell ref="W16:W17"/>
    <mergeCell ref="J17:K17"/>
    <mergeCell ref="B18:C18"/>
    <mergeCell ref="R18:W18"/>
    <mergeCell ref="B20:C20"/>
    <mergeCell ref="B22:C22"/>
    <mergeCell ref="B25:C25"/>
    <mergeCell ref="A26:C26"/>
    <mergeCell ref="B27:C27"/>
    <mergeCell ref="B28:C28"/>
    <mergeCell ref="B29:C29"/>
    <mergeCell ref="B30:C30"/>
    <mergeCell ref="B32:C32"/>
    <mergeCell ref="J33:K33"/>
    <mergeCell ref="B34:C34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6:52:22Z</dcterms:created>
  <dc:creator>Gen ISHIOKA</dc:creator>
  <dc:description/>
  <dc:language>en-US</dc:language>
  <cp:lastModifiedBy>Gen ISHIOKA</cp:lastModifiedBy>
  <cp:lastPrinted>2010-02-03T23:38:03Z</cp:lastPrinted>
  <dcterms:modified xsi:type="dcterms:W3CDTF">2010-07-07T00:32:57Z</dcterms:modified>
  <cp:revision>0</cp:revision>
  <dc:subject/>
  <dc:title/>
</cp:coreProperties>
</file>